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анным района" sheetId="1" state="visible" r:id="rId2"/>
  </sheets>
  <definedNames>
    <definedName function="false" hidden="false" localSheetId="0" name="_xlnm.Print_Titles" vbProcedure="false">'По данным район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Таблица 2</t>
  </si>
  <si>
    <t xml:space="preserve">Сводная таблица</t>
  </si>
  <si>
    <t xml:space="preserve">Показатели ежеквартального мониторинга эффективности деятельности органов местного самоуправления Нехаевского муниципального района Волгоградской области</t>
  </si>
  <si>
    <t xml:space="preserve">по состоянию на   1 октября 2012 год</t>
  </si>
  <si>
    <t xml:space="preserve">I. Бюджетная и налоговая сфера</t>
  </si>
  <si>
    <t xml:space="preserve">II. Развитие экономики, оптимизация расходов органов местного самоуправления и жилищно-коммунального хозяйства</t>
  </si>
  <si>
    <t xml:space="preserve">III. Повышение качества жизни населения</t>
  </si>
  <si>
    <t xml:space="preserve">IV. Дополнительные показатели</t>
  </si>
  <si>
    <t xml:space="preserve">Показатель 1. Динамика налоговых и неналоговых доходов, поступающих  в бюджет сельского поселения Нехаевского муниципального района Волгоградской области за отчетный период  нарастающим итогом с начала года  в процентах к соответствующему периоду предыдущ</t>
  </si>
  <si>
    <t xml:space="preserve">Показатель 2. Динамика поступлений налога на доходы физических лиц с территории сельского поселения Нехаевского  муниципального района Волгоградской области, за отчетный период нарастающим итогом с начала года к соответствующему периоду предыдущего года </t>
  </si>
  <si>
    <t xml:space="preserve">Показатель 3. Динамика поступлений земельного налога с территории сельского поселения Нехаевского  муниципального района Волгоградской области, за отчетный период нарастающим итогом с начала года к соответствующему периоду предыдущего года </t>
  </si>
  <si>
    <t xml:space="preserve">  Показатель 4. Доля земельных участков, поставленных на налоговый учет в результате работы органов местного самоуправления сельского поселения по повышению собираемости налоговых и неналоговых доходов за отчетный период нарастающим итогом с начала года о</t>
  </si>
  <si>
    <t xml:space="preserve">Показатель 5. Динамика поступлений налога на имущество физических лиц с территории сельского поселения Нехаевского  муниципального района Волгоградской области, за отчетный период нарастающим итогом с начала года к соответствующему периоду предыдущего год</t>
  </si>
  <si>
    <t xml:space="preserve">  Показатель 6. Доля  числа  строений,  помещений и  сооружений, поставленных на налоговый учет в результате работы органов местного самоуправлений сельского поселения Нехаевского  муниципального района Волгоградской области по повышению собираемости нало</t>
  </si>
  <si>
    <t xml:space="preserve">Показатель 7. Динамика просроченной кредиторской задолженности бюджета городского округа, консолидированного бюджета сельского поселения  </t>
  </si>
  <si>
    <t xml:space="preserve">Показатель 8. Динамика общих расходов бюджета сельского поселения </t>
  </si>
  <si>
    <t xml:space="preserve">Показатель 9. Доля расходов бюджета сельского поселения, формируемых в рамках долгосрочных целевых программ, в общих расходах бюджета сельского поселения </t>
  </si>
  <si>
    <t xml:space="preserve">Показатель 10.  Доля  бюджетных средств, сэкономленная в результате размещения заказа для муниципальных нужд  за отчетный период с начала года в общем объеме закупок</t>
  </si>
  <si>
    <t xml:space="preserve">Показатель 11. Динамика расходов бюджета сельского поселения на ЖКХ нарастающим итогом с начала года            </t>
  </si>
  <si>
    <t xml:space="preserve">Показатель 12. Динамика общего объема расходов бюджета сельского поселения, за исключением субвенций и субсидий  нарастающим итогом с начала года             </t>
  </si>
  <si>
    <t xml:space="preserve">Показатель 13. Динамика расходов на содержание  органов местного самоуправления </t>
  </si>
  <si>
    <t xml:space="preserve">Показатель 14. Динамика объема инвестиций в основной капитал по крупным и средним организациям сельского поселения Нехаевского муниципального района Волгоградской области</t>
  </si>
  <si>
    <t xml:space="preserve">Показатель 15. Динамика ввода общей площади жилья за счет всех источников финансирования</t>
  </si>
  <si>
    <t xml:space="preserve">Показатель 16. Уровень собираемости платежей населения  за предоставленные жилищно-коммунальные услуги </t>
  </si>
  <si>
    <t xml:space="preserve">Показатель 17. Динамика оборота розничной торговли</t>
  </si>
  <si>
    <t xml:space="preserve">Показатель 17. Динамика объема бытовых услуг</t>
  </si>
  <si>
    <t xml:space="preserve">Показатель 19.  Динамика общей численности населения</t>
  </si>
  <si>
    <t xml:space="preserve">Показатель 20.  Динамика численности населения, занятого  в сфере малого и среднего предпринимательства</t>
  </si>
  <si>
    <t xml:space="preserve">  Показатель 21. Динамика протяженности отремонтированных муниципальных дорог  (капитальный и текущий ремонт)  </t>
  </si>
  <si>
    <t xml:space="preserve">         Показатель 22. Динамика численности граждан, зарегистрированных в качестве безработных в органах службы занятости               </t>
  </si>
  <si>
    <t xml:space="preserve">           Показатель 23. Динамика среднемесячной заработной платы в расчете на 1 работника по крупным и средним предприятиям сельского поселения             </t>
  </si>
  <si>
    <t xml:space="preserve">Показатель 24. Динамика экономии бюджетных средств за счет внедрения мероприятий по энергосбережению на территории СП </t>
  </si>
  <si>
    <t xml:space="preserve">№ п.п. перечня показателей расшифровка </t>
  </si>
  <si>
    <t xml:space="preserve">Данные органов местного самоуправления</t>
  </si>
  <si>
    <t xml:space="preserve">Ранг</t>
  </si>
  <si>
    <t xml:space="preserve">Налоговые и неналоговые доходы</t>
  </si>
  <si>
    <t xml:space="preserve">Динамика </t>
  </si>
  <si>
    <t xml:space="preserve">баллы</t>
  </si>
  <si>
    <t xml:space="preserve">НДФЛ</t>
  </si>
  <si>
    <t xml:space="preserve">Динамика</t>
  </si>
  <si>
    <t xml:space="preserve">Земельный налог</t>
  </si>
  <si>
    <t xml:space="preserve">земельные участки, поставленные на налоговый учет</t>
  </si>
  <si>
    <t xml:space="preserve">Доля </t>
  </si>
  <si>
    <t xml:space="preserve">НИФЛ</t>
  </si>
  <si>
    <t xml:space="preserve">Число стороений, помещений и сооружений, поставленных на налоговый учет</t>
  </si>
  <si>
    <t xml:space="preserve">доля</t>
  </si>
  <si>
    <t xml:space="preserve">просроченная кредиторская задолженность</t>
  </si>
  <si>
    <t xml:space="preserve">Общие расходы бюджета СП</t>
  </si>
  <si>
    <t xml:space="preserve">Расходы бюджета сельского поселения, формируемые в рамках долгосрочных целевых программ</t>
  </si>
  <si>
    <t xml:space="preserve">Доля</t>
  </si>
  <si>
    <t xml:space="preserve">баллы </t>
  </si>
  <si>
    <t xml:space="preserve">рейтинг</t>
  </si>
  <si>
    <t xml:space="preserve">общая сумма закупок для муниципальных нужд сельского поселения</t>
  </si>
  <si>
    <t xml:space="preserve">отношение</t>
  </si>
  <si>
    <t xml:space="preserve">сумма экономии в результате размещения заказа для муниципальных нужд </t>
  </si>
  <si>
    <t xml:space="preserve">сумма расходов бюджета сельского поселения на ЖКХ  </t>
  </si>
  <si>
    <t xml:space="preserve">сумма расходов бюджета сельского поселения, за исключением субвенций и субсидий</t>
  </si>
  <si>
    <t xml:space="preserve">фактические расходовы бюджета сельского поселения на содержание ОМС   </t>
  </si>
  <si>
    <t xml:space="preserve">норматив расходов на содержание ОМС</t>
  </si>
  <si>
    <t xml:space="preserve">объем инвестиций в основной капитал по крупным и средним организациям </t>
  </si>
  <si>
    <t xml:space="preserve">Объем инвестиций на душу населения</t>
  </si>
  <si>
    <t xml:space="preserve">объем введенной общей площади жилья за счет всех источников финансирования </t>
  </si>
  <si>
    <t xml:space="preserve">сумма начисленных платежей </t>
  </si>
  <si>
    <t xml:space="preserve">сумма оплаченных платежей </t>
  </si>
  <si>
    <t xml:space="preserve">Уровень</t>
  </si>
  <si>
    <t xml:space="preserve">численность постоянного населения</t>
  </si>
  <si>
    <t xml:space="preserve">численности населения, занятого  в сфере малого и среднего предпринимательства</t>
  </si>
  <si>
    <t xml:space="preserve">протяженность отремонтированных дорог </t>
  </si>
  <si>
    <t xml:space="preserve">количестве официально зарегистрированных безработных</t>
  </si>
  <si>
    <t xml:space="preserve">среднемесячная заработная плата в расчете на 1 работника по крупным и средним предприятиям</t>
  </si>
  <si>
    <t xml:space="preserve">рейтинг </t>
  </si>
  <si>
    <t xml:space="preserve">экономия бюджетных средств в результате проведения мероприятий, способствующих снижению потребления энергоресурсов</t>
  </si>
  <si>
    <t xml:space="preserve">в течение года</t>
  </si>
  <si>
    <t xml:space="preserve">на 01.01.12</t>
  </si>
  <si>
    <t xml:space="preserve">тыс.рублей</t>
  </si>
  <si>
    <t xml:space="preserve">%</t>
  </si>
  <si>
    <t xml:space="preserve">единиц</t>
  </si>
  <si>
    <t xml:space="preserve">тыс. руб.</t>
  </si>
  <si>
    <t xml:space="preserve">тыс.руб.</t>
  </si>
  <si>
    <t xml:space="preserve">кв.м.</t>
  </si>
  <si>
    <t xml:space="preserve">человек</t>
  </si>
  <si>
    <t xml:space="preserve">км</t>
  </si>
  <si>
    <t xml:space="preserve">рублей</t>
  </si>
  <si>
    <t xml:space="preserve">Верхнереченское</t>
  </si>
  <si>
    <t xml:space="preserve">Динамовское</t>
  </si>
  <si>
    <t xml:space="preserve">Захоперское</t>
  </si>
  <si>
    <t xml:space="preserve">Краснопольское</t>
  </si>
  <si>
    <t xml:space="preserve">Кругловское</t>
  </si>
  <si>
    <t xml:space="preserve">Луковское</t>
  </si>
  <si>
    <t xml:space="preserve">Нехаевское </t>
  </si>
  <si>
    <t xml:space="preserve">Нижнедолговское</t>
  </si>
  <si>
    <t xml:space="preserve">Родничковское</t>
  </si>
  <si>
    <t xml:space="preserve">Солонское</t>
  </si>
  <si>
    <t xml:space="preserve">Тишанское</t>
  </si>
  <si>
    <t xml:space="preserve">Упорниковское</t>
  </si>
  <si>
    <t xml:space="preserve">Успе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CCFFCC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5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5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2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3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" fillId="3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3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0" xfId="20"/>
    <cellStyle name="SAPBEXstd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J28"/>
  <sheetViews>
    <sheetView showFormulas="false" showGridLines="true" showRowColHeaders="true" showZeros="true" rightToLeft="false" tabSelected="true" showOutlineSymbols="true" defaultGridColor="true" view="normal" topLeftCell="BT1" colorId="64" zoomScale="100" zoomScaleNormal="100" zoomScalePageLayoutView="100" workbookViewId="0">
      <selection pane="topLeft" activeCell="BT9" activeCellId="0" sqref="BT9:B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5" min="15" style="0" width="10.85"/>
    <col collapsed="false" customWidth="true" hidden="false" outlineLevel="0" max="16" min="16" style="0" width="11.7"/>
    <col collapsed="false" customWidth="true" hidden="false" outlineLevel="0" max="27" min="27" style="0" width="12.85"/>
    <col collapsed="false" customWidth="true" hidden="false" outlineLevel="0" max="28" min="28" style="0" width="11.28"/>
    <col collapsed="false" customWidth="true" hidden="false" outlineLevel="0" max="31" min="31" style="0" width="13.7"/>
    <col collapsed="false" customWidth="true" hidden="false" outlineLevel="0" max="32" min="32" style="0" width="12.14"/>
    <col collapsed="false" customWidth="true" hidden="false" outlineLevel="0" max="35" min="35" style="0" width="13.14"/>
    <col collapsed="false" customWidth="true" hidden="false" outlineLevel="0" max="36" min="36" style="0" width="16.99"/>
    <col collapsed="false" customWidth="true" hidden="false" outlineLevel="0" max="37" min="37" style="0" width="10.85"/>
    <col collapsed="false" customWidth="true" hidden="false" outlineLevel="0" max="40" min="38" style="0" width="11.13"/>
    <col collapsed="false" customWidth="true" hidden="false" outlineLevel="0" max="41" min="41" style="0" width="13.56"/>
    <col collapsed="false" customWidth="true" hidden="false" outlineLevel="0" max="42" min="42" style="0" width="9.41"/>
    <col collapsed="false" customWidth="true" hidden="false" outlineLevel="0" max="43" min="43" style="0" width="11.28"/>
    <col collapsed="false" customWidth="true" hidden="false" outlineLevel="0" max="44" min="44" style="0" width="13.14"/>
    <col collapsed="false" customWidth="true" hidden="false" outlineLevel="0" max="47" min="46" style="0" width="10.99"/>
    <col collapsed="false" customWidth="true" hidden="false" outlineLevel="0" max="52" min="51" style="0" width="7.7"/>
    <col collapsed="false" customWidth="true" hidden="false" outlineLevel="0" max="55" min="55" style="0" width="7.99"/>
    <col collapsed="false" customWidth="true" hidden="false" outlineLevel="0" max="62" min="62" style="0" width="8.41"/>
    <col collapsed="false" customWidth="true" hidden="false" outlineLevel="0" max="63" min="63" style="0" width="7.99"/>
    <col collapsed="false" customWidth="true" hidden="false" outlineLevel="0" max="64" min="64" style="0" width="9.41"/>
    <col collapsed="false" customWidth="true" hidden="false" outlineLevel="0" max="65" min="65" style="0" width="9.85"/>
    <col collapsed="false" customWidth="true" hidden="false" outlineLevel="0" max="68" min="68" style="0" width="8.99"/>
    <col collapsed="false" customWidth="true" hidden="false" outlineLevel="0" max="69" min="69" style="0" width="8.14"/>
    <col collapsed="false" customWidth="true" hidden="false" outlineLevel="0" max="70" min="70" style="0" width="8.28"/>
    <col collapsed="false" customWidth="true" hidden="false" outlineLevel="0" max="71" min="71" style="0" width="7.99"/>
    <col collapsed="false" customWidth="true" hidden="false" outlineLevel="0" max="74" min="74" style="0" width="7.56"/>
    <col collapsed="false" customWidth="true" hidden="false" outlineLevel="0" max="80" min="80" style="0" width="8.14"/>
    <col collapsed="false" customWidth="true" hidden="false" outlineLevel="0" max="81" min="81" style="0" width="7.99"/>
    <col collapsed="false" customWidth="true" hidden="false" outlineLevel="0" max="91" min="91" style="0" width="10.41"/>
    <col collapsed="false" customWidth="true" hidden="false" outlineLevel="0" max="92" min="92" style="0" width="10.99"/>
    <col collapsed="false" customWidth="true" hidden="false" outlineLevel="0" max="97" min="97" style="0" width="8.41"/>
    <col collapsed="false" customWidth="true" hidden="false" outlineLevel="0" max="98" min="98" style="0" width="9.28"/>
    <col collapsed="false" customWidth="true" hidden="false" outlineLevel="0" max="99" min="99" style="0" width="8.99"/>
    <col collapsed="false" customWidth="true" hidden="false" outlineLevel="0" max="101" min="101" style="0" width="11.42"/>
    <col collapsed="false" customWidth="true" hidden="false" outlineLevel="0" max="102" min="102" style="0" width="12.99"/>
    <col collapsed="false" customWidth="true" hidden="false" outlineLevel="0" max="104" min="103" style="0" width="11.28"/>
    <col collapsed="false" customWidth="true" hidden="false" outlineLevel="0" max="107" min="107" style="0" width="11.42"/>
    <col collapsed="false" customWidth="true" hidden="false" outlineLevel="0" max="108" min="108" style="0" width="11.99"/>
    <col collapsed="false" customWidth="true" hidden="false" outlineLevel="0" max="113" min="113" style="0" width="11.85"/>
    <col collapsed="false" customWidth="true" hidden="false" outlineLevel="0" max="114" min="114" style="0" width="14.28"/>
  </cols>
  <sheetData>
    <row r="2" s="3" customFormat="true" ht="15" hidden="false" customHeight="false" outlineLevel="0" collapsed="false">
      <c r="A2" s="1" t="s">
        <v>0</v>
      </c>
      <c r="B2" s="1"/>
      <c r="C2" s="2"/>
      <c r="D2" s="2"/>
      <c r="E2" s="2"/>
      <c r="F2" s="2"/>
      <c r="J2" s="4"/>
      <c r="K2" s="4"/>
      <c r="L2" s="4"/>
      <c r="M2" s="4"/>
      <c r="N2" s="4"/>
      <c r="R2" s="4"/>
      <c r="V2" s="4"/>
      <c r="Z2" s="4"/>
      <c r="AD2" s="4"/>
      <c r="AH2" s="4"/>
      <c r="AL2" s="4"/>
      <c r="AM2" s="4"/>
      <c r="AN2" s="4"/>
      <c r="AR2" s="5"/>
      <c r="AS2" s="5"/>
      <c r="AT2" s="5"/>
      <c r="AU2" s="5"/>
      <c r="AV2" s="5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P2" s="4"/>
      <c r="CQ2" s="4"/>
      <c r="CR2" s="4"/>
      <c r="CV2" s="4"/>
      <c r="CW2" s="4"/>
      <c r="CZ2" s="4"/>
      <c r="DA2" s="4"/>
      <c r="DB2" s="4"/>
      <c r="DF2" s="4"/>
      <c r="DG2" s="4"/>
      <c r="DH2" s="4"/>
      <c r="DI2" s="4"/>
    </row>
    <row r="3" s="3" customFormat="true" ht="15.75" hidden="false" customHeight="false" outlineLevel="0" collapsed="false">
      <c r="C3" s="6" t="s">
        <v>1</v>
      </c>
      <c r="D3" s="6"/>
      <c r="E3" s="6"/>
      <c r="F3" s="6"/>
      <c r="G3" s="7"/>
      <c r="H3" s="7"/>
      <c r="I3" s="7"/>
      <c r="J3" s="8"/>
      <c r="K3" s="4"/>
      <c r="L3" s="4"/>
      <c r="M3" s="4"/>
      <c r="N3" s="4"/>
      <c r="R3" s="4"/>
      <c r="V3" s="4"/>
      <c r="Z3" s="4"/>
      <c r="AD3" s="4"/>
      <c r="AH3" s="4"/>
      <c r="AL3" s="4"/>
      <c r="AM3" s="4"/>
      <c r="AN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P3" s="4"/>
      <c r="CQ3" s="4"/>
      <c r="CR3" s="4"/>
      <c r="CV3" s="4"/>
      <c r="CW3" s="4"/>
      <c r="CZ3" s="4"/>
      <c r="DA3" s="4"/>
      <c r="DB3" s="4"/>
      <c r="DF3" s="4"/>
      <c r="DG3" s="4"/>
      <c r="DH3" s="4"/>
      <c r="DI3" s="4"/>
    </row>
    <row r="4" s="9" customFormat="true" ht="51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R4" s="11"/>
      <c r="V4" s="11"/>
      <c r="Z4" s="11"/>
      <c r="AD4" s="11"/>
      <c r="AH4" s="11"/>
      <c r="AL4" s="11"/>
      <c r="AM4" s="11"/>
      <c r="AN4" s="11"/>
      <c r="AS4" s="12"/>
      <c r="AT4" s="12"/>
      <c r="AU4" s="12"/>
      <c r="AV4" s="12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P4" s="11"/>
      <c r="CQ4" s="11"/>
      <c r="CR4" s="11"/>
      <c r="CV4" s="11"/>
      <c r="CW4" s="11"/>
      <c r="CZ4" s="11"/>
      <c r="DA4" s="11"/>
      <c r="DB4" s="11"/>
      <c r="DF4" s="11"/>
      <c r="DG4" s="11"/>
      <c r="DH4" s="11"/>
      <c r="DI4" s="11"/>
    </row>
    <row r="5" s="9" customFormat="true" ht="21.75" hidden="false" customHeight="true" outlineLevel="0" collapsed="false">
      <c r="C5" s="13" t="s">
        <v>3</v>
      </c>
      <c r="D5" s="13"/>
      <c r="E5" s="13"/>
      <c r="F5" s="13"/>
      <c r="G5" s="13"/>
      <c r="H5" s="13"/>
      <c r="J5" s="11"/>
      <c r="K5" s="11"/>
      <c r="L5" s="11"/>
      <c r="M5" s="11"/>
      <c r="N5" s="11"/>
      <c r="R5" s="11"/>
      <c r="V5" s="11"/>
      <c r="Z5" s="11"/>
      <c r="AD5" s="11"/>
      <c r="AH5" s="11"/>
      <c r="AL5" s="11"/>
      <c r="AM5" s="11"/>
      <c r="AN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P5" s="11"/>
      <c r="CQ5" s="11"/>
      <c r="CR5" s="11"/>
      <c r="CV5" s="11"/>
      <c r="CW5" s="11"/>
      <c r="CZ5" s="11"/>
      <c r="DA5" s="11"/>
      <c r="DB5" s="11"/>
      <c r="DF5" s="11"/>
      <c r="DG5" s="11"/>
      <c r="DH5" s="11"/>
      <c r="DI5" s="11"/>
    </row>
    <row r="6" s="14" customFormat="true" ht="12.75" hidden="false" customHeight="false" outlineLevel="0" collapsed="false"/>
    <row r="7" s="14" customFormat="tru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6"/>
      <c r="AN7" s="17"/>
      <c r="AO7" s="18" t="s">
        <v>5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9"/>
      <c r="CR7" s="19"/>
      <c r="CS7" s="15" t="s">
        <v>6</v>
      </c>
      <c r="CT7" s="15"/>
      <c r="CU7" s="15"/>
      <c r="CV7" s="15"/>
      <c r="CW7" s="15"/>
      <c r="CX7" s="15"/>
      <c r="CY7" s="15"/>
      <c r="CZ7" s="15"/>
      <c r="DA7" s="19"/>
      <c r="DB7" s="19"/>
      <c r="DC7" s="15" t="s">
        <v>7</v>
      </c>
      <c r="DD7" s="15"/>
      <c r="DE7" s="15"/>
      <c r="DF7" s="15"/>
      <c r="DG7" s="19"/>
      <c r="DH7" s="19"/>
      <c r="DI7" s="20"/>
      <c r="DJ7" s="20"/>
    </row>
    <row r="8" s="29" customFormat="true" ht="147.75" hidden="false" customHeight="true" outlineLevel="0" collapsed="false">
      <c r="A8" s="21"/>
      <c r="B8" s="22"/>
      <c r="C8" s="23" t="s">
        <v>8</v>
      </c>
      <c r="D8" s="23"/>
      <c r="E8" s="23"/>
      <c r="F8" s="23"/>
      <c r="G8" s="23" t="s">
        <v>9</v>
      </c>
      <c r="H8" s="23"/>
      <c r="I8" s="23"/>
      <c r="J8" s="23"/>
      <c r="K8" s="23" t="s">
        <v>10</v>
      </c>
      <c r="L8" s="23"/>
      <c r="M8" s="23"/>
      <c r="N8" s="23"/>
      <c r="O8" s="23" t="s">
        <v>11</v>
      </c>
      <c r="P8" s="23"/>
      <c r="Q8" s="23"/>
      <c r="R8" s="23"/>
      <c r="S8" s="23" t="s">
        <v>12</v>
      </c>
      <c r="T8" s="23"/>
      <c r="U8" s="23"/>
      <c r="V8" s="23"/>
      <c r="W8" s="23" t="s">
        <v>13</v>
      </c>
      <c r="X8" s="23"/>
      <c r="Y8" s="23"/>
      <c r="Z8" s="23"/>
      <c r="AA8" s="23" t="s">
        <v>14</v>
      </c>
      <c r="AB8" s="23"/>
      <c r="AC8" s="23"/>
      <c r="AD8" s="23"/>
      <c r="AE8" s="23" t="s">
        <v>15</v>
      </c>
      <c r="AF8" s="23"/>
      <c r="AG8" s="23"/>
      <c r="AH8" s="23"/>
      <c r="AI8" s="23" t="s">
        <v>16</v>
      </c>
      <c r="AJ8" s="23"/>
      <c r="AK8" s="23"/>
      <c r="AL8" s="23"/>
      <c r="AM8" s="16"/>
      <c r="AN8" s="24"/>
      <c r="AO8" s="25" t="s">
        <v>17</v>
      </c>
      <c r="AP8" s="25"/>
      <c r="AQ8" s="25"/>
      <c r="AR8" s="25"/>
      <c r="AS8" s="25"/>
      <c r="AT8" s="25"/>
      <c r="AU8" s="25"/>
      <c r="AV8" s="25"/>
      <c r="AW8" s="26" t="s">
        <v>18</v>
      </c>
      <c r="AX8" s="26"/>
      <c r="AY8" s="26"/>
      <c r="AZ8" s="26"/>
      <c r="BA8" s="27" t="s">
        <v>19</v>
      </c>
      <c r="BB8" s="27"/>
      <c r="BC8" s="27"/>
      <c r="BD8" s="27"/>
      <c r="BE8" s="26" t="s">
        <v>20</v>
      </c>
      <c r="BF8" s="26"/>
      <c r="BG8" s="26"/>
      <c r="BH8" s="26"/>
      <c r="BI8" s="26"/>
      <c r="BJ8" s="26"/>
      <c r="BK8" s="26"/>
      <c r="BL8" s="28" t="s">
        <v>21</v>
      </c>
      <c r="BM8" s="28"/>
      <c r="BN8" s="28"/>
      <c r="BO8" s="28"/>
      <c r="BP8" s="27" t="s">
        <v>22</v>
      </c>
      <c r="BQ8" s="27"/>
      <c r="BR8" s="27"/>
      <c r="BS8" s="27"/>
      <c r="BT8" s="26" t="s">
        <v>23</v>
      </c>
      <c r="BU8" s="26"/>
      <c r="BV8" s="26"/>
      <c r="BW8" s="26"/>
      <c r="BX8" s="26"/>
      <c r="BY8" s="26"/>
      <c r="BZ8" s="26"/>
      <c r="CA8" s="28" t="s">
        <v>24</v>
      </c>
      <c r="CB8" s="28"/>
      <c r="CC8" s="28" t="s">
        <v>25</v>
      </c>
      <c r="CD8" s="28"/>
      <c r="CE8" s="28" t="s">
        <v>26</v>
      </c>
      <c r="CF8" s="28"/>
      <c r="CG8" s="28"/>
      <c r="CH8" s="28"/>
      <c r="CI8" s="28" t="s">
        <v>27</v>
      </c>
      <c r="CJ8" s="28"/>
      <c r="CK8" s="28"/>
      <c r="CL8" s="28"/>
      <c r="CM8" s="27" t="s">
        <v>28</v>
      </c>
      <c r="CN8" s="27"/>
      <c r="CO8" s="27"/>
      <c r="CP8" s="27"/>
      <c r="CQ8" s="19"/>
      <c r="CR8" s="19"/>
      <c r="CS8" s="23" t="s">
        <v>29</v>
      </c>
      <c r="CT8" s="23"/>
      <c r="CU8" s="23"/>
      <c r="CV8" s="23"/>
      <c r="CW8" s="23" t="s">
        <v>30</v>
      </c>
      <c r="CX8" s="23"/>
      <c r="CY8" s="23"/>
      <c r="CZ8" s="23"/>
      <c r="DA8" s="19"/>
      <c r="DB8" s="19"/>
      <c r="DC8" s="23" t="s">
        <v>31</v>
      </c>
      <c r="DD8" s="23"/>
      <c r="DE8" s="23"/>
      <c r="DF8" s="23"/>
      <c r="DG8" s="19"/>
      <c r="DH8" s="19"/>
      <c r="DI8" s="20"/>
      <c r="DJ8" s="20"/>
    </row>
    <row r="9" s="36" customFormat="true" ht="15" hidden="false" customHeight="true" outlineLevel="0" collapsed="false">
      <c r="A9" s="30" t="s">
        <v>32</v>
      </c>
      <c r="B9" s="30"/>
      <c r="C9" s="31" t="n">
        <v>1</v>
      </c>
      <c r="D9" s="31"/>
      <c r="E9" s="31"/>
      <c r="F9" s="31"/>
      <c r="G9" s="31" t="n">
        <v>2</v>
      </c>
      <c r="H9" s="31"/>
      <c r="I9" s="31"/>
      <c r="J9" s="31"/>
      <c r="K9" s="31" t="n">
        <v>3</v>
      </c>
      <c r="L9" s="31"/>
      <c r="M9" s="31"/>
      <c r="N9" s="31"/>
      <c r="O9" s="31" t="n">
        <v>4</v>
      </c>
      <c r="P9" s="31"/>
      <c r="Q9" s="31"/>
      <c r="R9" s="31"/>
      <c r="S9" s="31" t="n">
        <v>5</v>
      </c>
      <c r="T9" s="31"/>
      <c r="U9" s="31"/>
      <c r="V9" s="31"/>
      <c r="W9" s="31" t="n">
        <v>6</v>
      </c>
      <c r="X9" s="31"/>
      <c r="Y9" s="31"/>
      <c r="Z9" s="31"/>
      <c r="AA9" s="31" t="n">
        <v>7</v>
      </c>
      <c r="AB9" s="31"/>
      <c r="AC9" s="31"/>
      <c r="AD9" s="31"/>
      <c r="AE9" s="31" t="n">
        <v>8</v>
      </c>
      <c r="AF9" s="31"/>
      <c r="AG9" s="31"/>
      <c r="AH9" s="31"/>
      <c r="AI9" s="31" t="n">
        <v>9</v>
      </c>
      <c r="AJ9" s="31"/>
      <c r="AK9" s="31"/>
      <c r="AL9" s="31"/>
      <c r="AM9" s="16"/>
      <c r="AN9" s="16"/>
      <c r="AO9" s="32" t="n">
        <v>10</v>
      </c>
      <c r="AP9" s="32"/>
      <c r="AQ9" s="32"/>
      <c r="AR9" s="32"/>
      <c r="AS9" s="32"/>
      <c r="AT9" s="32"/>
      <c r="AU9" s="32"/>
      <c r="AV9" s="32"/>
      <c r="AW9" s="33" t="n">
        <v>11</v>
      </c>
      <c r="AX9" s="33"/>
      <c r="AY9" s="33"/>
      <c r="AZ9" s="33"/>
      <c r="BA9" s="34" t="n">
        <v>12</v>
      </c>
      <c r="BB9" s="34"/>
      <c r="BC9" s="34"/>
      <c r="BD9" s="34"/>
      <c r="BE9" s="32" t="n">
        <v>13</v>
      </c>
      <c r="BF9" s="32"/>
      <c r="BG9" s="32"/>
      <c r="BH9" s="32"/>
      <c r="BI9" s="32"/>
      <c r="BJ9" s="32"/>
      <c r="BK9" s="32"/>
      <c r="BL9" s="33" t="n">
        <v>14</v>
      </c>
      <c r="BM9" s="33"/>
      <c r="BN9" s="33"/>
      <c r="BO9" s="33"/>
      <c r="BP9" s="34" t="n">
        <v>15</v>
      </c>
      <c r="BQ9" s="34"/>
      <c r="BR9" s="34"/>
      <c r="BS9" s="34"/>
      <c r="BT9" s="32" t="n">
        <v>16</v>
      </c>
      <c r="BU9" s="32"/>
      <c r="BV9" s="32"/>
      <c r="BW9" s="32"/>
      <c r="BX9" s="32"/>
      <c r="BY9" s="32"/>
      <c r="BZ9" s="32"/>
      <c r="CA9" s="33" t="n">
        <v>17</v>
      </c>
      <c r="CB9" s="33"/>
      <c r="CC9" s="35" t="n">
        <v>18</v>
      </c>
      <c r="CD9" s="35"/>
      <c r="CE9" s="33" t="n">
        <v>19</v>
      </c>
      <c r="CF9" s="33"/>
      <c r="CG9" s="33"/>
      <c r="CH9" s="33"/>
      <c r="CI9" s="33" t="n">
        <v>20</v>
      </c>
      <c r="CJ9" s="33"/>
      <c r="CK9" s="33"/>
      <c r="CL9" s="33"/>
      <c r="CM9" s="34" t="n">
        <v>21</v>
      </c>
      <c r="CN9" s="34"/>
      <c r="CO9" s="34"/>
      <c r="CP9" s="34"/>
      <c r="CQ9" s="19"/>
      <c r="CR9" s="19"/>
      <c r="CS9" s="32" t="n">
        <v>22</v>
      </c>
      <c r="CT9" s="32"/>
      <c r="CU9" s="32"/>
      <c r="CV9" s="32"/>
      <c r="CW9" s="34" t="n">
        <v>23</v>
      </c>
      <c r="CX9" s="34"/>
      <c r="CY9" s="34"/>
      <c r="CZ9" s="34"/>
      <c r="DA9" s="19"/>
      <c r="DB9" s="19"/>
      <c r="DC9" s="31" t="n">
        <v>24</v>
      </c>
      <c r="DD9" s="31"/>
      <c r="DE9" s="31"/>
      <c r="DF9" s="31"/>
      <c r="DG9" s="19"/>
      <c r="DH9" s="19"/>
      <c r="DI9" s="20"/>
      <c r="DJ9" s="20"/>
    </row>
    <row r="10" s="42" customFormat="true" ht="12" hidden="false" customHeight="true" outlineLevel="0" collapsed="false">
      <c r="A10" s="30"/>
      <c r="B10" s="30"/>
      <c r="C10" s="37" t="s">
        <v>33</v>
      </c>
      <c r="D10" s="37"/>
      <c r="E10" s="37"/>
      <c r="F10" s="38" t="s">
        <v>34</v>
      </c>
      <c r="G10" s="37" t="s">
        <v>33</v>
      </c>
      <c r="H10" s="37"/>
      <c r="I10" s="37"/>
      <c r="J10" s="38" t="s">
        <v>34</v>
      </c>
      <c r="K10" s="37" t="s">
        <v>33</v>
      </c>
      <c r="L10" s="37"/>
      <c r="M10" s="37"/>
      <c r="N10" s="39"/>
      <c r="O10" s="37" t="s">
        <v>33</v>
      </c>
      <c r="P10" s="37"/>
      <c r="Q10" s="37"/>
      <c r="R10" s="38" t="s">
        <v>34</v>
      </c>
      <c r="S10" s="37" t="s">
        <v>33</v>
      </c>
      <c r="T10" s="37"/>
      <c r="U10" s="37"/>
      <c r="V10" s="38" t="s">
        <v>34</v>
      </c>
      <c r="W10" s="37" t="s">
        <v>33</v>
      </c>
      <c r="X10" s="37"/>
      <c r="Y10" s="37"/>
      <c r="Z10" s="38" t="s">
        <v>34</v>
      </c>
      <c r="AA10" s="37" t="s">
        <v>33</v>
      </c>
      <c r="AB10" s="37"/>
      <c r="AC10" s="37"/>
      <c r="AD10" s="38" t="s">
        <v>34</v>
      </c>
      <c r="AE10" s="37" t="s">
        <v>33</v>
      </c>
      <c r="AF10" s="37"/>
      <c r="AG10" s="37"/>
      <c r="AH10" s="38" t="s">
        <v>34</v>
      </c>
      <c r="AI10" s="37" t="s">
        <v>33</v>
      </c>
      <c r="AJ10" s="37"/>
      <c r="AK10" s="37"/>
      <c r="AL10" s="38" t="s">
        <v>34</v>
      </c>
      <c r="AM10" s="16"/>
      <c r="AN10" s="16"/>
      <c r="AO10" s="37" t="s">
        <v>33</v>
      </c>
      <c r="AP10" s="37"/>
      <c r="AQ10" s="37"/>
      <c r="AR10" s="37"/>
      <c r="AS10" s="37"/>
      <c r="AT10" s="37"/>
      <c r="AU10" s="37"/>
      <c r="AV10" s="38" t="s">
        <v>34</v>
      </c>
      <c r="AW10" s="40" t="s">
        <v>33</v>
      </c>
      <c r="AX10" s="40"/>
      <c r="AY10" s="40"/>
      <c r="AZ10" s="38" t="s">
        <v>34</v>
      </c>
      <c r="BA10" s="40" t="s">
        <v>33</v>
      </c>
      <c r="BB10" s="40"/>
      <c r="BC10" s="40"/>
      <c r="BD10" s="38" t="s">
        <v>34</v>
      </c>
      <c r="BE10" s="37" t="s">
        <v>33</v>
      </c>
      <c r="BF10" s="37"/>
      <c r="BG10" s="37"/>
      <c r="BH10" s="37"/>
      <c r="BI10" s="37"/>
      <c r="BJ10" s="37"/>
      <c r="BK10" s="38" t="s">
        <v>34</v>
      </c>
      <c r="BL10" s="40" t="s">
        <v>33</v>
      </c>
      <c r="BM10" s="40"/>
      <c r="BN10" s="40"/>
      <c r="BO10" s="38" t="s">
        <v>34</v>
      </c>
      <c r="BP10" s="40" t="s">
        <v>33</v>
      </c>
      <c r="BQ10" s="40"/>
      <c r="BR10" s="40"/>
      <c r="BS10" s="38" t="s">
        <v>34</v>
      </c>
      <c r="BT10" s="37" t="s">
        <v>33</v>
      </c>
      <c r="BU10" s="37"/>
      <c r="BV10" s="37"/>
      <c r="BW10" s="37"/>
      <c r="BX10" s="37"/>
      <c r="BY10" s="37"/>
      <c r="BZ10" s="38" t="s">
        <v>34</v>
      </c>
      <c r="CA10" s="41"/>
      <c r="CB10" s="38" t="s">
        <v>34</v>
      </c>
      <c r="CC10" s="41"/>
      <c r="CD10" s="38" t="s">
        <v>34</v>
      </c>
      <c r="CE10" s="40" t="s">
        <v>33</v>
      </c>
      <c r="CF10" s="40"/>
      <c r="CG10" s="40"/>
      <c r="CH10" s="38" t="s">
        <v>34</v>
      </c>
      <c r="CI10" s="40" t="s">
        <v>33</v>
      </c>
      <c r="CJ10" s="40"/>
      <c r="CK10" s="40"/>
      <c r="CL10" s="38" t="s">
        <v>34</v>
      </c>
      <c r="CM10" s="40" t="s">
        <v>33</v>
      </c>
      <c r="CN10" s="40"/>
      <c r="CO10" s="40"/>
      <c r="CP10" s="38" t="s">
        <v>34</v>
      </c>
      <c r="CQ10" s="19"/>
      <c r="CR10" s="19"/>
      <c r="CS10" s="37" t="s">
        <v>33</v>
      </c>
      <c r="CT10" s="37"/>
      <c r="CU10" s="37"/>
      <c r="CV10" s="37" t="s">
        <v>34</v>
      </c>
      <c r="CW10" s="37" t="s">
        <v>33</v>
      </c>
      <c r="CX10" s="37"/>
      <c r="CY10" s="37"/>
      <c r="CZ10" s="38" t="s">
        <v>34</v>
      </c>
      <c r="DA10" s="19"/>
      <c r="DB10" s="19"/>
      <c r="DC10" s="37" t="s">
        <v>33</v>
      </c>
      <c r="DD10" s="37"/>
      <c r="DE10" s="37"/>
      <c r="DF10" s="38" t="s">
        <v>34</v>
      </c>
      <c r="DG10" s="19"/>
      <c r="DH10" s="19"/>
      <c r="DI10" s="20"/>
      <c r="DJ10" s="20"/>
    </row>
    <row r="11" s="51" customFormat="true" ht="90.75" hidden="false" customHeight="true" outlineLevel="0" collapsed="false">
      <c r="A11" s="30"/>
      <c r="B11" s="30"/>
      <c r="C11" s="43" t="s">
        <v>35</v>
      </c>
      <c r="D11" s="43"/>
      <c r="E11" s="43" t="s">
        <v>36</v>
      </c>
      <c r="F11" s="44" t="s">
        <v>37</v>
      </c>
      <c r="G11" s="43" t="s">
        <v>38</v>
      </c>
      <c r="H11" s="43"/>
      <c r="I11" s="43" t="s">
        <v>39</v>
      </c>
      <c r="J11" s="44" t="s">
        <v>37</v>
      </c>
      <c r="K11" s="43" t="s">
        <v>40</v>
      </c>
      <c r="L11" s="43"/>
      <c r="M11" s="43" t="s">
        <v>39</v>
      </c>
      <c r="N11" s="44" t="s">
        <v>37</v>
      </c>
      <c r="O11" s="43" t="s">
        <v>41</v>
      </c>
      <c r="P11" s="43"/>
      <c r="Q11" s="43" t="s">
        <v>42</v>
      </c>
      <c r="R11" s="44" t="s">
        <v>37</v>
      </c>
      <c r="S11" s="43" t="s">
        <v>43</v>
      </c>
      <c r="T11" s="43"/>
      <c r="U11" s="43" t="s">
        <v>39</v>
      </c>
      <c r="V11" s="44" t="s">
        <v>37</v>
      </c>
      <c r="W11" s="43" t="s">
        <v>44</v>
      </c>
      <c r="X11" s="43"/>
      <c r="Y11" s="43" t="s">
        <v>45</v>
      </c>
      <c r="Z11" s="44" t="s">
        <v>37</v>
      </c>
      <c r="AA11" s="43" t="s">
        <v>46</v>
      </c>
      <c r="AB11" s="43"/>
      <c r="AC11" s="43" t="s">
        <v>39</v>
      </c>
      <c r="AD11" s="44" t="s">
        <v>37</v>
      </c>
      <c r="AE11" s="43" t="s">
        <v>47</v>
      </c>
      <c r="AF11" s="43"/>
      <c r="AG11" s="43" t="s">
        <v>39</v>
      </c>
      <c r="AH11" s="44" t="s">
        <v>37</v>
      </c>
      <c r="AI11" s="43" t="s">
        <v>48</v>
      </c>
      <c r="AJ11" s="43"/>
      <c r="AK11" s="43" t="s">
        <v>49</v>
      </c>
      <c r="AL11" s="44" t="s">
        <v>50</v>
      </c>
      <c r="AM11" s="45" t="s">
        <v>37</v>
      </c>
      <c r="AN11" s="45" t="s">
        <v>51</v>
      </c>
      <c r="AO11" s="43" t="s">
        <v>52</v>
      </c>
      <c r="AP11" s="43"/>
      <c r="AQ11" s="43" t="s">
        <v>53</v>
      </c>
      <c r="AR11" s="43" t="s">
        <v>54</v>
      </c>
      <c r="AS11" s="43"/>
      <c r="AT11" s="43" t="s">
        <v>53</v>
      </c>
      <c r="AU11" s="46" t="s">
        <v>49</v>
      </c>
      <c r="AV11" s="44" t="s">
        <v>37</v>
      </c>
      <c r="AW11" s="47" t="s">
        <v>55</v>
      </c>
      <c r="AX11" s="47"/>
      <c r="AY11" s="43" t="s">
        <v>39</v>
      </c>
      <c r="AZ11" s="44" t="s">
        <v>37</v>
      </c>
      <c r="BA11" s="47" t="s">
        <v>56</v>
      </c>
      <c r="BB11" s="47"/>
      <c r="BC11" s="43" t="s">
        <v>39</v>
      </c>
      <c r="BD11" s="44" t="s">
        <v>37</v>
      </c>
      <c r="BE11" s="47" t="s">
        <v>57</v>
      </c>
      <c r="BF11" s="47"/>
      <c r="BG11" s="43" t="s">
        <v>39</v>
      </c>
      <c r="BH11" s="47" t="s">
        <v>58</v>
      </c>
      <c r="BI11" s="47"/>
      <c r="BJ11" s="43" t="s">
        <v>39</v>
      </c>
      <c r="BK11" s="44" t="s">
        <v>37</v>
      </c>
      <c r="BL11" s="47" t="s">
        <v>59</v>
      </c>
      <c r="BM11" s="47"/>
      <c r="BN11" s="43" t="s">
        <v>60</v>
      </c>
      <c r="BO11" s="44" t="s">
        <v>37</v>
      </c>
      <c r="BP11" s="47" t="s">
        <v>61</v>
      </c>
      <c r="BQ11" s="47"/>
      <c r="BR11" s="43" t="s">
        <v>39</v>
      </c>
      <c r="BS11" s="44" t="s">
        <v>37</v>
      </c>
      <c r="BT11" s="48" t="s">
        <v>62</v>
      </c>
      <c r="BU11" s="48" t="s">
        <v>63</v>
      </c>
      <c r="BV11" s="43" t="s">
        <v>64</v>
      </c>
      <c r="BW11" s="48" t="s">
        <v>62</v>
      </c>
      <c r="BX11" s="48" t="s">
        <v>63</v>
      </c>
      <c r="BY11" s="43" t="s">
        <v>64</v>
      </c>
      <c r="BZ11" s="44" t="s">
        <v>37</v>
      </c>
      <c r="CA11" s="43" t="s">
        <v>39</v>
      </c>
      <c r="CB11" s="44" t="s">
        <v>37</v>
      </c>
      <c r="CC11" s="43" t="s">
        <v>39</v>
      </c>
      <c r="CD11" s="44" t="s">
        <v>37</v>
      </c>
      <c r="CE11" s="47" t="s">
        <v>65</v>
      </c>
      <c r="CF11" s="47"/>
      <c r="CG11" s="43" t="s">
        <v>39</v>
      </c>
      <c r="CH11" s="44" t="s">
        <v>37</v>
      </c>
      <c r="CI11" s="47" t="s">
        <v>66</v>
      </c>
      <c r="CJ11" s="47"/>
      <c r="CK11" s="43" t="s">
        <v>39</v>
      </c>
      <c r="CL11" s="44" t="s">
        <v>37</v>
      </c>
      <c r="CM11" s="43" t="s">
        <v>67</v>
      </c>
      <c r="CN11" s="43"/>
      <c r="CO11" s="43" t="s">
        <v>39</v>
      </c>
      <c r="CP11" s="44" t="s">
        <v>37</v>
      </c>
      <c r="CQ11" s="49" t="s">
        <v>37</v>
      </c>
      <c r="CR11" s="49" t="s">
        <v>51</v>
      </c>
      <c r="CS11" s="43" t="s">
        <v>68</v>
      </c>
      <c r="CT11" s="43"/>
      <c r="CU11" s="43" t="s">
        <v>39</v>
      </c>
      <c r="CV11" s="44" t="s">
        <v>37</v>
      </c>
      <c r="CW11" s="43" t="s">
        <v>69</v>
      </c>
      <c r="CX11" s="43"/>
      <c r="CY11" s="43" t="s">
        <v>39</v>
      </c>
      <c r="CZ11" s="44" t="s">
        <v>37</v>
      </c>
      <c r="DA11" s="49" t="s">
        <v>37</v>
      </c>
      <c r="DB11" s="49" t="s">
        <v>70</v>
      </c>
      <c r="DC11" s="43" t="s">
        <v>71</v>
      </c>
      <c r="DD11" s="43"/>
      <c r="DE11" s="43" t="s">
        <v>39</v>
      </c>
      <c r="DF11" s="44" t="s">
        <v>37</v>
      </c>
      <c r="DG11" s="49" t="s">
        <v>37</v>
      </c>
      <c r="DH11" s="49" t="s">
        <v>70</v>
      </c>
      <c r="DI11" s="50" t="s">
        <v>37</v>
      </c>
      <c r="DJ11" s="50" t="s">
        <v>70</v>
      </c>
    </row>
    <row r="12" s="57" customFormat="true" ht="19.5" hidden="false" customHeight="true" outlineLevel="0" collapsed="false">
      <c r="A12" s="30"/>
      <c r="B12" s="30"/>
      <c r="C12" s="52" t="n">
        <v>2011</v>
      </c>
      <c r="D12" s="52" t="n">
        <v>2012</v>
      </c>
      <c r="E12" s="43"/>
      <c r="F12" s="44"/>
      <c r="G12" s="52" t="n">
        <v>2011</v>
      </c>
      <c r="H12" s="52" t="n">
        <v>2012</v>
      </c>
      <c r="I12" s="43"/>
      <c r="J12" s="44"/>
      <c r="K12" s="52" t="n">
        <v>2011</v>
      </c>
      <c r="L12" s="52" t="n">
        <v>2012</v>
      </c>
      <c r="M12" s="43"/>
      <c r="N12" s="44"/>
      <c r="O12" s="52" t="s">
        <v>72</v>
      </c>
      <c r="P12" s="52" t="s">
        <v>73</v>
      </c>
      <c r="Q12" s="43"/>
      <c r="R12" s="44"/>
      <c r="S12" s="52" t="n">
        <v>2011</v>
      </c>
      <c r="T12" s="52" t="n">
        <v>2012</v>
      </c>
      <c r="U12" s="43"/>
      <c r="V12" s="44"/>
      <c r="W12" s="52" t="s">
        <v>72</v>
      </c>
      <c r="X12" s="52" t="s">
        <v>73</v>
      </c>
      <c r="Y12" s="43"/>
      <c r="Z12" s="44"/>
      <c r="AA12" s="53" t="n">
        <v>2011</v>
      </c>
      <c r="AB12" s="54" t="n">
        <v>2012</v>
      </c>
      <c r="AC12" s="43"/>
      <c r="AD12" s="44"/>
      <c r="AE12" s="43" t="n">
        <v>2011</v>
      </c>
      <c r="AF12" s="43" t="n">
        <v>2012</v>
      </c>
      <c r="AG12" s="43"/>
      <c r="AH12" s="44"/>
      <c r="AI12" s="43" t="n">
        <v>2011</v>
      </c>
      <c r="AJ12" s="43" t="n">
        <v>2012</v>
      </c>
      <c r="AK12" s="43"/>
      <c r="AL12" s="44"/>
      <c r="AM12" s="55"/>
      <c r="AN12" s="55"/>
      <c r="AO12" s="43" t="n">
        <v>2011</v>
      </c>
      <c r="AP12" s="43" t="n">
        <v>2012</v>
      </c>
      <c r="AQ12" s="43"/>
      <c r="AR12" s="43" t="n">
        <v>2011</v>
      </c>
      <c r="AS12" s="43" t="n">
        <v>2012</v>
      </c>
      <c r="AT12" s="43"/>
      <c r="AU12" s="56"/>
      <c r="AV12" s="44"/>
      <c r="AW12" s="43" t="n">
        <v>2011</v>
      </c>
      <c r="AX12" s="43" t="n">
        <v>2012</v>
      </c>
      <c r="AY12" s="43"/>
      <c r="AZ12" s="44"/>
      <c r="BA12" s="43" t="n">
        <v>2011</v>
      </c>
      <c r="BB12" s="43" t="n">
        <v>2012</v>
      </c>
      <c r="BC12" s="43"/>
      <c r="BD12" s="44"/>
      <c r="BE12" s="43" t="n">
        <v>2011</v>
      </c>
      <c r="BF12" s="43" t="n">
        <v>2012</v>
      </c>
      <c r="BG12" s="43"/>
      <c r="BH12" s="43" t="n">
        <v>2011</v>
      </c>
      <c r="BI12" s="43" t="n">
        <v>2012</v>
      </c>
      <c r="BJ12" s="43"/>
      <c r="BK12" s="44"/>
      <c r="BL12" s="43" t="n">
        <v>2011</v>
      </c>
      <c r="BM12" s="43" t="n">
        <v>2012</v>
      </c>
      <c r="BN12" s="43"/>
      <c r="BO12" s="44"/>
      <c r="BP12" s="43" t="n">
        <v>2011</v>
      </c>
      <c r="BQ12" s="43" t="n">
        <v>2012</v>
      </c>
      <c r="BR12" s="43"/>
      <c r="BS12" s="44"/>
      <c r="BT12" s="43" t="n">
        <v>2011</v>
      </c>
      <c r="BU12" s="43"/>
      <c r="BV12" s="43"/>
      <c r="BW12" s="43" t="n">
        <v>2012</v>
      </c>
      <c r="BX12" s="43"/>
      <c r="BY12" s="43"/>
      <c r="BZ12" s="44"/>
      <c r="CA12" s="43"/>
      <c r="CB12" s="44"/>
      <c r="CC12" s="43"/>
      <c r="CD12" s="44"/>
      <c r="CE12" s="43" t="n">
        <v>2011</v>
      </c>
      <c r="CF12" s="43" t="n">
        <v>2012</v>
      </c>
      <c r="CG12" s="43"/>
      <c r="CH12" s="44"/>
      <c r="CI12" s="43" t="n">
        <v>2011</v>
      </c>
      <c r="CJ12" s="43" t="n">
        <v>2012</v>
      </c>
      <c r="CK12" s="43"/>
      <c r="CL12" s="44"/>
      <c r="CM12" s="43" t="n">
        <v>2011</v>
      </c>
      <c r="CN12" s="43" t="n">
        <v>2012</v>
      </c>
      <c r="CO12" s="43"/>
      <c r="CP12" s="44"/>
      <c r="CQ12" s="49"/>
      <c r="CR12" s="49"/>
      <c r="CS12" s="43" t="n">
        <v>2011</v>
      </c>
      <c r="CT12" s="43" t="n">
        <v>2012</v>
      </c>
      <c r="CU12" s="43"/>
      <c r="CV12" s="44"/>
      <c r="CW12" s="43" t="n">
        <v>2011</v>
      </c>
      <c r="CX12" s="43" t="n">
        <v>2012</v>
      </c>
      <c r="CY12" s="43"/>
      <c r="CZ12" s="44"/>
      <c r="DA12" s="49"/>
      <c r="DB12" s="49"/>
      <c r="DC12" s="43" t="n">
        <v>2011</v>
      </c>
      <c r="DD12" s="43" t="n">
        <v>2012</v>
      </c>
      <c r="DE12" s="43"/>
      <c r="DF12" s="44"/>
      <c r="DG12" s="49"/>
      <c r="DH12" s="49"/>
      <c r="DI12" s="50"/>
      <c r="DJ12" s="50"/>
    </row>
    <row r="13" s="57" customFormat="true" ht="12.75" hidden="false" customHeight="true" outlineLevel="0" collapsed="false">
      <c r="A13" s="30"/>
      <c r="B13" s="30"/>
      <c r="C13" s="52" t="s">
        <v>74</v>
      </c>
      <c r="D13" s="52" t="s">
        <v>74</v>
      </c>
      <c r="E13" s="58" t="s">
        <v>75</v>
      </c>
      <c r="F13" s="59"/>
      <c r="G13" s="52" t="s">
        <v>74</v>
      </c>
      <c r="H13" s="52" t="s">
        <v>74</v>
      </c>
      <c r="I13" s="58" t="s">
        <v>75</v>
      </c>
      <c r="J13" s="44"/>
      <c r="K13" s="52" t="s">
        <v>74</v>
      </c>
      <c r="L13" s="52" t="s">
        <v>74</v>
      </c>
      <c r="M13" s="58" t="s">
        <v>75</v>
      </c>
      <c r="N13" s="44"/>
      <c r="O13" s="52" t="s">
        <v>76</v>
      </c>
      <c r="P13" s="52" t="s">
        <v>76</v>
      </c>
      <c r="Q13" s="52" t="s">
        <v>75</v>
      </c>
      <c r="R13" s="44"/>
      <c r="S13" s="52" t="s">
        <v>77</v>
      </c>
      <c r="T13" s="52" t="s">
        <v>77</v>
      </c>
      <c r="U13" s="52" t="s">
        <v>75</v>
      </c>
      <c r="V13" s="44"/>
      <c r="W13" s="52" t="s">
        <v>76</v>
      </c>
      <c r="X13" s="52" t="s">
        <v>76</v>
      </c>
      <c r="Y13" s="52" t="s">
        <v>75</v>
      </c>
      <c r="Z13" s="44"/>
      <c r="AA13" s="52" t="s">
        <v>74</v>
      </c>
      <c r="AB13" s="52" t="s">
        <v>74</v>
      </c>
      <c r="AC13" s="52" t="s">
        <v>75</v>
      </c>
      <c r="AD13" s="44"/>
      <c r="AE13" s="52" t="s">
        <v>74</v>
      </c>
      <c r="AF13" s="52" t="s">
        <v>74</v>
      </c>
      <c r="AG13" s="52" t="s">
        <v>75</v>
      </c>
      <c r="AH13" s="44"/>
      <c r="AI13" s="52" t="s">
        <v>74</v>
      </c>
      <c r="AJ13" s="52" t="s">
        <v>74</v>
      </c>
      <c r="AK13" s="52" t="s">
        <v>75</v>
      </c>
      <c r="AL13" s="44"/>
      <c r="AM13" s="49"/>
      <c r="AN13" s="49"/>
      <c r="AO13" s="52" t="s">
        <v>74</v>
      </c>
      <c r="AP13" s="52" t="s">
        <v>74</v>
      </c>
      <c r="AQ13" s="52" t="s">
        <v>75</v>
      </c>
      <c r="AR13" s="52" t="s">
        <v>74</v>
      </c>
      <c r="AS13" s="52" t="s">
        <v>74</v>
      </c>
      <c r="AT13" s="52" t="s">
        <v>75</v>
      </c>
      <c r="AU13" s="52" t="s">
        <v>75</v>
      </c>
      <c r="AV13" s="44"/>
      <c r="AW13" s="52" t="s">
        <v>74</v>
      </c>
      <c r="AX13" s="52" t="s">
        <v>74</v>
      </c>
      <c r="AY13" s="52" t="s">
        <v>75</v>
      </c>
      <c r="AZ13" s="44"/>
      <c r="BA13" s="52" t="s">
        <v>74</v>
      </c>
      <c r="BB13" s="52" t="s">
        <v>74</v>
      </c>
      <c r="BC13" s="52" t="s">
        <v>75</v>
      </c>
      <c r="BD13" s="44"/>
      <c r="BE13" s="52" t="s">
        <v>74</v>
      </c>
      <c r="BF13" s="52" t="s">
        <v>74</v>
      </c>
      <c r="BG13" s="52" t="s">
        <v>75</v>
      </c>
      <c r="BH13" s="52" t="s">
        <v>74</v>
      </c>
      <c r="BI13" s="52" t="s">
        <v>74</v>
      </c>
      <c r="BJ13" s="52" t="s">
        <v>75</v>
      </c>
      <c r="BK13" s="44"/>
      <c r="BL13" s="52" t="s">
        <v>74</v>
      </c>
      <c r="BM13" s="52" t="s">
        <v>74</v>
      </c>
      <c r="BN13" s="52" t="s">
        <v>78</v>
      </c>
      <c r="BO13" s="44"/>
      <c r="BP13" s="52" t="s">
        <v>79</v>
      </c>
      <c r="BQ13" s="52" t="s">
        <v>79</v>
      </c>
      <c r="BR13" s="52" t="s">
        <v>75</v>
      </c>
      <c r="BS13" s="44"/>
      <c r="BT13" s="52" t="s">
        <v>74</v>
      </c>
      <c r="BU13" s="52" t="s">
        <v>74</v>
      </c>
      <c r="BV13" s="52" t="s">
        <v>75</v>
      </c>
      <c r="BW13" s="52" t="s">
        <v>74</v>
      </c>
      <c r="BX13" s="52" t="s">
        <v>74</v>
      </c>
      <c r="BY13" s="52" t="s">
        <v>75</v>
      </c>
      <c r="BZ13" s="44"/>
      <c r="CA13" s="52" t="s">
        <v>75</v>
      </c>
      <c r="CB13" s="44"/>
      <c r="CC13" s="52" t="s">
        <v>75</v>
      </c>
      <c r="CD13" s="44"/>
      <c r="CE13" s="52" t="s">
        <v>80</v>
      </c>
      <c r="CF13" s="52" t="s">
        <v>80</v>
      </c>
      <c r="CG13" s="52" t="s">
        <v>75</v>
      </c>
      <c r="CH13" s="44"/>
      <c r="CI13" s="52" t="s">
        <v>80</v>
      </c>
      <c r="CJ13" s="52" t="s">
        <v>80</v>
      </c>
      <c r="CK13" s="52" t="s">
        <v>75</v>
      </c>
      <c r="CL13" s="44"/>
      <c r="CM13" s="52" t="s">
        <v>81</v>
      </c>
      <c r="CN13" s="52" t="s">
        <v>81</v>
      </c>
      <c r="CO13" s="52" t="s">
        <v>75</v>
      </c>
      <c r="CP13" s="44"/>
      <c r="CQ13" s="49"/>
      <c r="CR13" s="49"/>
      <c r="CS13" s="52" t="s">
        <v>80</v>
      </c>
      <c r="CT13" s="52" t="s">
        <v>80</v>
      </c>
      <c r="CU13" s="52" t="s">
        <v>75</v>
      </c>
      <c r="CV13" s="44"/>
      <c r="CW13" s="43" t="s">
        <v>82</v>
      </c>
      <c r="CX13" s="43" t="s">
        <v>82</v>
      </c>
      <c r="CY13" s="52" t="s">
        <v>75</v>
      </c>
      <c r="CZ13" s="44"/>
      <c r="DA13" s="49"/>
      <c r="DB13" s="49"/>
      <c r="DC13" s="52" t="s">
        <v>78</v>
      </c>
      <c r="DD13" s="52" t="s">
        <v>78</v>
      </c>
      <c r="DE13" s="52" t="s">
        <v>75</v>
      </c>
      <c r="DF13" s="44"/>
      <c r="DG13" s="49"/>
      <c r="DH13" s="49"/>
      <c r="DI13" s="50"/>
      <c r="DJ13" s="50"/>
    </row>
    <row r="14" s="57" customFormat="true" ht="12.75" hidden="false" customHeight="true" outlineLevel="0" collapsed="false">
      <c r="A14" s="60" t="n">
        <v>1</v>
      </c>
      <c r="B14" s="60" t="n">
        <v>2</v>
      </c>
      <c r="C14" s="52" t="n">
        <v>3</v>
      </c>
      <c r="D14" s="52" t="n">
        <v>4</v>
      </c>
      <c r="E14" s="58" t="n">
        <v>5</v>
      </c>
      <c r="F14" s="59" t="n">
        <v>6</v>
      </c>
      <c r="G14" s="52" t="n">
        <v>7</v>
      </c>
      <c r="H14" s="52" t="n">
        <v>8</v>
      </c>
      <c r="I14" s="58" t="n">
        <v>9</v>
      </c>
      <c r="J14" s="59" t="n">
        <v>10</v>
      </c>
      <c r="K14" s="52" t="n">
        <v>11</v>
      </c>
      <c r="L14" s="52" t="n">
        <v>12</v>
      </c>
      <c r="M14" s="58" t="n">
        <v>13</v>
      </c>
      <c r="N14" s="59" t="n">
        <v>14</v>
      </c>
      <c r="O14" s="52" t="n">
        <v>15</v>
      </c>
      <c r="P14" s="52" t="n">
        <v>16</v>
      </c>
      <c r="Q14" s="52" t="n">
        <v>17</v>
      </c>
      <c r="R14" s="59" t="n">
        <v>18</v>
      </c>
      <c r="S14" s="52" t="n">
        <v>19</v>
      </c>
      <c r="T14" s="52" t="n">
        <v>20</v>
      </c>
      <c r="U14" s="52" t="n">
        <v>21</v>
      </c>
      <c r="V14" s="59" t="n">
        <v>22</v>
      </c>
      <c r="W14" s="52" t="n">
        <v>23</v>
      </c>
      <c r="X14" s="52" t="n">
        <v>24</v>
      </c>
      <c r="Y14" s="52" t="n">
        <v>25</v>
      </c>
      <c r="Z14" s="59" t="n">
        <v>26</v>
      </c>
      <c r="AA14" s="52" t="n">
        <v>27</v>
      </c>
      <c r="AB14" s="52" t="n">
        <v>28</v>
      </c>
      <c r="AC14" s="52" t="n">
        <v>29</v>
      </c>
      <c r="AD14" s="59" t="n">
        <v>30</v>
      </c>
      <c r="AE14" s="52" t="n">
        <v>31</v>
      </c>
      <c r="AF14" s="52" t="n">
        <v>32</v>
      </c>
      <c r="AG14" s="52" t="n">
        <v>33</v>
      </c>
      <c r="AH14" s="59" t="n">
        <v>34</v>
      </c>
      <c r="AI14" s="52" t="n">
        <v>35</v>
      </c>
      <c r="AJ14" s="52" t="n">
        <v>36</v>
      </c>
      <c r="AK14" s="52" t="n">
        <v>37</v>
      </c>
      <c r="AL14" s="59" t="n">
        <v>38</v>
      </c>
      <c r="AM14" s="49" t="n">
        <v>39</v>
      </c>
      <c r="AN14" s="49" t="n">
        <v>40</v>
      </c>
      <c r="AO14" s="52" t="n">
        <v>41</v>
      </c>
      <c r="AP14" s="52" t="n">
        <v>42</v>
      </c>
      <c r="AQ14" s="52" t="n">
        <v>43</v>
      </c>
      <c r="AR14" s="52" t="n">
        <v>44</v>
      </c>
      <c r="AS14" s="52" t="n">
        <v>45</v>
      </c>
      <c r="AT14" s="52" t="n">
        <v>46</v>
      </c>
      <c r="AU14" s="61" t="n">
        <v>47</v>
      </c>
      <c r="AV14" s="59" t="n">
        <v>48</v>
      </c>
      <c r="AW14" s="52" t="n">
        <v>49</v>
      </c>
      <c r="AX14" s="52" t="n">
        <v>50</v>
      </c>
      <c r="AY14" s="52" t="n">
        <v>51</v>
      </c>
      <c r="AZ14" s="59" t="n">
        <v>52</v>
      </c>
      <c r="BA14" s="52" t="n">
        <v>53</v>
      </c>
      <c r="BB14" s="52" t="n">
        <v>54</v>
      </c>
      <c r="BC14" s="52" t="n">
        <v>55</v>
      </c>
      <c r="BD14" s="59" t="n">
        <v>56</v>
      </c>
      <c r="BE14" s="52" t="n">
        <v>57</v>
      </c>
      <c r="BF14" s="52" t="n">
        <v>58</v>
      </c>
      <c r="BG14" s="52" t="n">
        <v>59</v>
      </c>
      <c r="BH14" s="52" t="n">
        <v>60</v>
      </c>
      <c r="BI14" s="52" t="n">
        <v>61</v>
      </c>
      <c r="BJ14" s="52" t="n">
        <v>62</v>
      </c>
      <c r="BK14" s="59" t="n">
        <v>63</v>
      </c>
      <c r="BL14" s="52" t="n">
        <v>64</v>
      </c>
      <c r="BM14" s="52" t="n">
        <v>65</v>
      </c>
      <c r="BN14" s="52" t="n">
        <v>66</v>
      </c>
      <c r="BO14" s="59" t="n">
        <v>67</v>
      </c>
      <c r="BP14" s="52" t="n">
        <v>68</v>
      </c>
      <c r="BQ14" s="52" t="n">
        <v>69</v>
      </c>
      <c r="BR14" s="52" t="n">
        <v>70</v>
      </c>
      <c r="BS14" s="59" t="n">
        <v>71</v>
      </c>
      <c r="BT14" s="52" t="n">
        <v>72</v>
      </c>
      <c r="BU14" s="52" t="n">
        <v>73</v>
      </c>
      <c r="BV14" s="52" t="n">
        <v>74</v>
      </c>
      <c r="BW14" s="52" t="n">
        <v>75</v>
      </c>
      <c r="BX14" s="52" t="n">
        <v>76</v>
      </c>
      <c r="BY14" s="52" t="n">
        <v>77</v>
      </c>
      <c r="BZ14" s="59" t="n">
        <v>78</v>
      </c>
      <c r="CA14" s="52" t="n">
        <v>81</v>
      </c>
      <c r="CB14" s="59" t="n">
        <v>82</v>
      </c>
      <c r="CC14" s="52" t="n">
        <v>85</v>
      </c>
      <c r="CD14" s="59" t="n">
        <v>86</v>
      </c>
      <c r="CE14" s="52" t="n">
        <v>87</v>
      </c>
      <c r="CF14" s="52" t="n">
        <v>88</v>
      </c>
      <c r="CG14" s="52" t="n">
        <v>89</v>
      </c>
      <c r="CH14" s="59" t="n">
        <v>90</v>
      </c>
      <c r="CI14" s="52" t="n">
        <v>91</v>
      </c>
      <c r="CJ14" s="52" t="n">
        <v>92</v>
      </c>
      <c r="CK14" s="52" t="n">
        <v>93</v>
      </c>
      <c r="CL14" s="59" t="n">
        <v>94</v>
      </c>
      <c r="CM14" s="52" t="n">
        <v>95</v>
      </c>
      <c r="CN14" s="52" t="n">
        <v>96</v>
      </c>
      <c r="CO14" s="52" t="n">
        <v>97</v>
      </c>
      <c r="CP14" s="59" t="n">
        <v>98</v>
      </c>
      <c r="CQ14" s="49" t="n">
        <v>99</v>
      </c>
      <c r="CR14" s="49" t="n">
        <v>100</v>
      </c>
      <c r="CS14" s="52" t="n">
        <v>101</v>
      </c>
      <c r="CT14" s="52" t="n">
        <v>102</v>
      </c>
      <c r="CU14" s="52" t="n">
        <v>103</v>
      </c>
      <c r="CV14" s="59" t="n">
        <v>104</v>
      </c>
      <c r="CW14" s="43" t="n">
        <v>105</v>
      </c>
      <c r="CX14" s="52" t="n">
        <v>106</v>
      </c>
      <c r="CY14" s="52" t="n">
        <v>107</v>
      </c>
      <c r="CZ14" s="59" t="n">
        <v>108</v>
      </c>
      <c r="DA14" s="49" t="n">
        <v>109</v>
      </c>
      <c r="DB14" s="49" t="n">
        <v>110</v>
      </c>
      <c r="DC14" s="52" t="n">
        <v>111</v>
      </c>
      <c r="DD14" s="52" t="n">
        <v>112</v>
      </c>
      <c r="DE14" s="52" t="n">
        <v>113</v>
      </c>
      <c r="DF14" s="59" t="n">
        <v>114</v>
      </c>
      <c r="DG14" s="49" t="n">
        <v>115</v>
      </c>
      <c r="DH14" s="49" t="n">
        <v>116</v>
      </c>
      <c r="DI14" s="62" t="n">
        <v>117</v>
      </c>
      <c r="DJ14" s="62" t="n">
        <v>118</v>
      </c>
    </row>
    <row r="15" s="77" customFormat="true" ht="21.75" hidden="false" customHeight="true" outlineLevel="0" collapsed="false">
      <c r="A15" s="63" t="n">
        <v>1</v>
      </c>
      <c r="B15" s="64" t="s">
        <v>83</v>
      </c>
      <c r="C15" s="65" t="n">
        <v>917.32</v>
      </c>
      <c r="D15" s="65" t="n">
        <v>1617.96</v>
      </c>
      <c r="E15" s="66" t="n">
        <f aca="false">D15/C15*100</f>
        <v>176.379017136877</v>
      </c>
      <c r="F15" s="67" t="n">
        <v>0.703</v>
      </c>
      <c r="G15" s="65" t="n">
        <v>186.46</v>
      </c>
      <c r="H15" s="65" t="n">
        <v>292.42</v>
      </c>
      <c r="I15" s="66" t="n">
        <f aca="false">H15/G15*100</f>
        <v>156.827201544567</v>
      </c>
      <c r="J15" s="67" t="n">
        <f aca="false">(I15-I20)/(I25-I20)</f>
        <v>0.599100177504799</v>
      </c>
      <c r="K15" s="65" t="n">
        <v>472.5</v>
      </c>
      <c r="L15" s="65" t="n">
        <v>484.99</v>
      </c>
      <c r="M15" s="66" t="n">
        <f aca="false">L15/K15*100</f>
        <v>102.643386243386</v>
      </c>
      <c r="N15" s="67" t="n">
        <f aca="false">(M15-M27)/(M19-M27)</f>
        <v>0.54003921453624</v>
      </c>
      <c r="O15" s="65" t="n">
        <v>0</v>
      </c>
      <c r="P15" s="65" t="n">
        <v>384</v>
      </c>
      <c r="Q15" s="68" t="n">
        <f aca="false">O15/P15</f>
        <v>0</v>
      </c>
      <c r="R15" s="67" t="n">
        <f aca="false">(Q15-Q27)/(Q26-Q27)</f>
        <v>0</v>
      </c>
      <c r="S15" s="65" t="n">
        <v>0.47</v>
      </c>
      <c r="T15" s="65" t="n">
        <v>3.21</v>
      </c>
      <c r="U15" s="66" t="n">
        <f aca="false">T15/S15*100</f>
        <v>682.978723404255</v>
      </c>
      <c r="V15" s="67" t="n">
        <f aca="false">(U15-U25)/(U17-U25)</f>
        <v>0.081645837583607</v>
      </c>
      <c r="W15" s="65" t="n">
        <v>1</v>
      </c>
      <c r="X15" s="65" t="n">
        <v>379</v>
      </c>
      <c r="Y15" s="68" t="n">
        <f aca="false">W15/X15</f>
        <v>0.00263852242744063</v>
      </c>
      <c r="Z15" s="67" t="n">
        <f aca="false">(Y15-Y16)/(Y24-Y16)</f>
        <v>0.0587071240105541</v>
      </c>
      <c r="AA15" s="65" t="n">
        <v>0</v>
      </c>
      <c r="AB15" s="65" t="n">
        <v>0</v>
      </c>
      <c r="AC15" s="66" t="n">
        <v>0</v>
      </c>
      <c r="AD15" s="67" t="n">
        <v>2</v>
      </c>
      <c r="AE15" s="65" t="n">
        <v>2575.5</v>
      </c>
      <c r="AF15" s="65" t="n">
        <v>3212</v>
      </c>
      <c r="AG15" s="66" t="n">
        <f aca="false">AF15/AE15*100</f>
        <v>124.713647835372</v>
      </c>
      <c r="AH15" s="67" t="n">
        <f aca="false">(AG23-AG15)/(AG23-AG18)</f>
        <v>0.113701307193756</v>
      </c>
      <c r="AI15" s="65" t="n">
        <v>0</v>
      </c>
      <c r="AJ15" s="65" t="n">
        <v>0</v>
      </c>
      <c r="AK15" s="66" t="n">
        <v>0</v>
      </c>
      <c r="AL15" s="69" t="n">
        <v>0</v>
      </c>
      <c r="AM15" s="70" t="n">
        <f aca="false">F15+J15+N15+R15+V15+Z15+AD15+AH15+AL15</f>
        <v>4.09619366082896</v>
      </c>
      <c r="AN15" s="71" t="n">
        <v>8</v>
      </c>
      <c r="AO15" s="65" t="n">
        <v>0</v>
      </c>
      <c r="AP15" s="65" t="n">
        <v>0</v>
      </c>
      <c r="AQ15" s="66" t="n">
        <v>0</v>
      </c>
      <c r="AR15" s="65" t="n">
        <v>0</v>
      </c>
      <c r="AS15" s="65" t="n">
        <v>0</v>
      </c>
      <c r="AT15" s="66" t="n">
        <v>0</v>
      </c>
      <c r="AU15" s="66" t="n">
        <v>0</v>
      </c>
      <c r="AV15" s="69" t="n">
        <v>0</v>
      </c>
      <c r="AW15" s="65" t="n">
        <v>161</v>
      </c>
      <c r="AX15" s="65" t="n">
        <v>287.4</v>
      </c>
      <c r="AY15" s="66" t="n">
        <f aca="false">AX15/AW15*100</f>
        <v>178.509316770186</v>
      </c>
      <c r="AZ15" s="67" t="n">
        <f aca="false">(AY15-AY20)/(AY22-AY20-1000)</f>
        <v>0.426310604597459</v>
      </c>
      <c r="BA15" s="65" t="n">
        <v>1178.1</v>
      </c>
      <c r="BB15" s="65" t="n">
        <v>1933.7</v>
      </c>
      <c r="BC15" s="66" t="n">
        <f aca="false">BB15/BA15*100</f>
        <v>164.137170019523</v>
      </c>
      <c r="BD15" s="67" t="n">
        <f aca="false">(BC26-BC15)/(BC26-BC22)</f>
        <v>0.133088101535633</v>
      </c>
      <c r="BE15" s="65" t="n">
        <v>1648.8</v>
      </c>
      <c r="BF15" s="65" t="n">
        <v>1469.7</v>
      </c>
      <c r="BG15" s="66" t="n">
        <f aca="false">BF15/BE15*100</f>
        <v>89.1375545851528</v>
      </c>
      <c r="BH15" s="65" t="n">
        <v>2814</v>
      </c>
      <c r="BI15" s="65" t="n">
        <v>2814</v>
      </c>
      <c r="BJ15" s="66" t="n">
        <f aca="false">BI15/BH15*100</f>
        <v>100</v>
      </c>
      <c r="BK15" s="69" t="n">
        <v>1</v>
      </c>
      <c r="BL15" s="65" t="n">
        <v>0</v>
      </c>
      <c r="BM15" s="65" t="n">
        <v>1490</v>
      </c>
      <c r="BN15" s="67" t="n">
        <f aca="false">BM15/CE15</f>
        <v>1.3682277318641</v>
      </c>
      <c r="BO15" s="67" t="n">
        <f aca="false">BN15/BN23</f>
        <v>0.138880517222561</v>
      </c>
      <c r="BP15" s="72" t="n">
        <v>0</v>
      </c>
      <c r="BQ15" s="72" t="n">
        <v>0.259</v>
      </c>
      <c r="BR15" s="68" t="n">
        <f aca="false">BQ15*1000/CF15</f>
        <v>0.240482822655525</v>
      </c>
      <c r="BS15" s="67" t="n">
        <f aca="false">(BR15-BR18)/(BR27-BR18)</f>
        <v>0.303595033434896</v>
      </c>
      <c r="BT15" s="65" t="n">
        <v>0</v>
      </c>
      <c r="BU15" s="65" t="n">
        <v>0</v>
      </c>
      <c r="BV15" s="66"/>
      <c r="BW15" s="65" t="n">
        <v>0</v>
      </c>
      <c r="BX15" s="65" t="n">
        <v>0</v>
      </c>
      <c r="BY15" s="66" t="n">
        <v>100</v>
      </c>
      <c r="BZ15" s="67" t="n">
        <f aca="false">(BY15-BY27)/(BY24-BY27)</f>
        <v>1</v>
      </c>
      <c r="CA15" s="66" t="n">
        <v>100</v>
      </c>
      <c r="CB15" s="67" t="n">
        <f aca="false">CA15/CA26</f>
        <v>0.827814569536424</v>
      </c>
      <c r="CC15" s="66" t="n">
        <v>100</v>
      </c>
      <c r="CD15" s="67" t="n">
        <v>0.95</v>
      </c>
      <c r="CE15" s="65" t="n">
        <v>1089</v>
      </c>
      <c r="CF15" s="65" t="n">
        <v>1077</v>
      </c>
      <c r="CG15" s="66" t="n">
        <f aca="false">CF15/CE15*100</f>
        <v>98.8980716253444</v>
      </c>
      <c r="CH15" s="67" t="n">
        <f aca="false">CG15/CG17</f>
        <v>0.8751500150015</v>
      </c>
      <c r="CI15" s="65" t="n">
        <v>27</v>
      </c>
      <c r="CJ15" s="65" t="n">
        <v>27</v>
      </c>
      <c r="CK15" s="66" t="n">
        <f aca="false">CJ15/CI15*100</f>
        <v>100</v>
      </c>
      <c r="CL15" s="67" t="n">
        <f aca="false">(CK15-CK22)/(CK18-CK22)</f>
        <v>0.576354679802956</v>
      </c>
      <c r="CM15" s="65" t="n">
        <v>0</v>
      </c>
      <c r="CN15" s="65" t="n">
        <v>0</v>
      </c>
      <c r="CO15" s="66" t="n">
        <v>0</v>
      </c>
      <c r="CP15" s="69" t="n">
        <v>0</v>
      </c>
      <c r="CQ15" s="70" t="n">
        <f aca="false">AV15+AZ15+BD15+BK15+BO15+BS15+BZ15+CB15+CD15+CH15+CL15+CP15</f>
        <v>6.23119352113143</v>
      </c>
      <c r="CR15" s="71" t="n">
        <v>7</v>
      </c>
      <c r="CS15" s="65" t="n">
        <v>51</v>
      </c>
      <c r="CT15" s="65" t="n">
        <v>39</v>
      </c>
      <c r="CU15" s="66" t="n">
        <f aca="false">CT15/CS15*100</f>
        <v>76.4705882352941</v>
      </c>
      <c r="CV15" s="67" t="n">
        <f aca="false">(CU16-CU15)/(CU16-CU24)</f>
        <v>0.678450931494792</v>
      </c>
      <c r="CW15" s="73" t="n">
        <v>6937</v>
      </c>
      <c r="CX15" s="65" t="n">
        <v>7700</v>
      </c>
      <c r="CY15" s="66" t="n">
        <f aca="false">CX15/CW15*100</f>
        <v>110.998990918264</v>
      </c>
      <c r="CZ15" s="67" t="n">
        <f aca="false">CY15/CY26</f>
        <v>0.623162813144386</v>
      </c>
      <c r="DA15" s="70" t="n">
        <f aca="false">CV15+CZ15</f>
        <v>1.30161374463918</v>
      </c>
      <c r="DB15" s="71" t="n">
        <v>5</v>
      </c>
      <c r="DC15" s="65" t="n">
        <v>0</v>
      </c>
      <c r="DD15" s="65" t="n">
        <v>0</v>
      </c>
      <c r="DE15" s="66" t="n">
        <v>0</v>
      </c>
      <c r="DF15" s="67" t="n">
        <f aca="false">(DE15-DE15)/(DE21-DE15)</f>
        <v>0</v>
      </c>
      <c r="DG15" s="70" t="n">
        <v>0</v>
      </c>
      <c r="DH15" s="74" t="n">
        <v>7</v>
      </c>
      <c r="DI15" s="75" t="n">
        <f aca="false">AM15+CQ15+DA15+DG15</f>
        <v>11.6290009265996</v>
      </c>
      <c r="DJ15" s="76" t="n">
        <v>9</v>
      </c>
    </row>
    <row r="16" customFormat="false" ht="18" hidden="false" customHeight="true" outlineLevel="0" collapsed="false">
      <c r="A16" s="63" t="n">
        <v>2</v>
      </c>
      <c r="B16" s="64" t="s">
        <v>84</v>
      </c>
      <c r="C16" s="65" t="n">
        <v>1940.32</v>
      </c>
      <c r="D16" s="65" t="n">
        <v>2191.89</v>
      </c>
      <c r="E16" s="66" t="n">
        <f aca="false">D16/C16*100</f>
        <v>112.965387152635</v>
      </c>
      <c r="F16" s="67" t="n">
        <v>0.352</v>
      </c>
      <c r="G16" s="65" t="n">
        <v>985.98</v>
      </c>
      <c r="H16" s="65" t="n">
        <v>608.12</v>
      </c>
      <c r="I16" s="66" t="n">
        <f aca="false">H16/G16*100</f>
        <v>61.6767074382848</v>
      </c>
      <c r="J16" s="67" t="n">
        <f aca="false">(I16-I20)/(I25-I20)</f>
        <v>0.0806230093344676</v>
      </c>
      <c r="K16" s="65" t="n">
        <v>653.07</v>
      </c>
      <c r="L16" s="65" t="n">
        <v>786.84</v>
      </c>
      <c r="M16" s="66" t="n">
        <f aca="false">L16/K16*100</f>
        <v>120.483256006247</v>
      </c>
      <c r="N16" s="67" t="n">
        <f aca="false">(M16-M27)/(M19-M27)</f>
        <v>0.667151094890424</v>
      </c>
      <c r="O16" s="65" t="n">
        <v>0</v>
      </c>
      <c r="P16" s="65" t="n">
        <v>296</v>
      </c>
      <c r="Q16" s="68" t="n">
        <f aca="false">O16/P16</f>
        <v>0</v>
      </c>
      <c r="R16" s="67" t="n">
        <f aca="false">(Q16-Q27)/(Q26-Q27)</f>
        <v>0</v>
      </c>
      <c r="S16" s="65" t="n">
        <v>0.48</v>
      </c>
      <c r="T16" s="65" t="n">
        <v>9.53</v>
      </c>
      <c r="U16" s="66" t="n">
        <f aca="false">T16/S16*100</f>
        <v>1985.41666666667</v>
      </c>
      <c r="V16" s="67" t="n">
        <f aca="false">(U16-U25)/(U17-U25)</f>
        <v>0.299524542908204</v>
      </c>
      <c r="W16" s="65" t="n">
        <v>0</v>
      </c>
      <c r="X16" s="65" t="n">
        <v>307</v>
      </c>
      <c r="Y16" s="66" t="n">
        <v>0</v>
      </c>
      <c r="Z16" s="67" t="n">
        <f aca="false">(Y16-Y16)/(Y26-Y16)</f>
        <v>0</v>
      </c>
      <c r="AA16" s="65" t="n">
        <v>0</v>
      </c>
      <c r="AB16" s="65" t="n">
        <v>0</v>
      </c>
      <c r="AC16" s="66" t="n">
        <v>0</v>
      </c>
      <c r="AD16" s="67" t="n">
        <v>2</v>
      </c>
      <c r="AE16" s="65" t="n">
        <v>3566.7</v>
      </c>
      <c r="AF16" s="65" t="n">
        <v>3367.7</v>
      </c>
      <c r="AG16" s="66" t="n">
        <f aca="false">AF16/AE16*100</f>
        <v>94.4206128914683</v>
      </c>
      <c r="AH16" s="67" t="n">
        <f aca="false">(AG23-AG16)/(AG23-AG18)</f>
        <v>0.79762970147956</v>
      </c>
      <c r="AI16" s="65" t="n">
        <v>214.7</v>
      </c>
      <c r="AJ16" s="65" t="n">
        <v>0</v>
      </c>
      <c r="AK16" s="66" t="n">
        <v>0</v>
      </c>
      <c r="AL16" s="69" t="n">
        <v>0</v>
      </c>
      <c r="AM16" s="70" t="n">
        <f aca="false">F16+J16+N16+R16+V16+Z16+AD16+AH16+AL16</f>
        <v>4.19692834861266</v>
      </c>
      <c r="AN16" s="71" t="n">
        <v>7</v>
      </c>
      <c r="AO16" s="65" t="n">
        <v>0</v>
      </c>
      <c r="AP16" s="65" t="n">
        <v>0</v>
      </c>
      <c r="AQ16" s="66" t="n">
        <v>0</v>
      </c>
      <c r="AR16" s="65" t="n">
        <v>0</v>
      </c>
      <c r="AS16" s="65" t="n">
        <v>0</v>
      </c>
      <c r="AT16" s="66" t="n">
        <v>0</v>
      </c>
      <c r="AU16" s="66" t="n">
        <v>0</v>
      </c>
      <c r="AV16" s="69" t="n">
        <v>0</v>
      </c>
      <c r="AW16" s="65" t="n">
        <v>919.1</v>
      </c>
      <c r="AX16" s="65" t="n">
        <v>835.2</v>
      </c>
      <c r="AY16" s="66" t="n">
        <f aca="false">AX16/AW16*100</f>
        <v>90.8715047328909</v>
      </c>
      <c r="AZ16" s="67" t="n">
        <f aca="false">(AY16-AY20)/(AY22-AY20-1000)</f>
        <v>0.039340363665089</v>
      </c>
      <c r="BA16" s="65" t="n">
        <v>2587.4</v>
      </c>
      <c r="BB16" s="65" t="n">
        <v>2630.5</v>
      </c>
      <c r="BC16" s="66" t="n">
        <f aca="false">BB16/BA16*100</f>
        <v>101.665764860478</v>
      </c>
      <c r="BD16" s="67" t="n">
        <f aca="false">(BC26-BC16)/(BC26-BC22)</f>
        <v>0.71298302677948</v>
      </c>
      <c r="BE16" s="65" t="n">
        <v>1511.1</v>
      </c>
      <c r="BF16" s="65" t="n">
        <v>1550.3</v>
      </c>
      <c r="BG16" s="66" t="n">
        <f aca="false">BF16/BE16*100</f>
        <v>102.594136721594</v>
      </c>
      <c r="BH16" s="65" t="n">
        <v>2433.2</v>
      </c>
      <c r="BI16" s="65" t="n">
        <v>2910</v>
      </c>
      <c r="BJ16" s="66" t="n">
        <f aca="false">BI16/BH16*100</f>
        <v>119.595594279139</v>
      </c>
      <c r="BK16" s="69" t="n">
        <v>1</v>
      </c>
      <c r="BL16" s="65" t="n">
        <v>2867.2</v>
      </c>
      <c r="BM16" s="65" t="n">
        <v>3190.2</v>
      </c>
      <c r="BN16" s="67" t="n">
        <f aca="false">BM16/CE16</f>
        <v>2.6540765391015</v>
      </c>
      <c r="BO16" s="67" t="n">
        <f aca="false">BN16/BN23</f>
        <v>0.269399248322862</v>
      </c>
      <c r="BP16" s="72" t="n">
        <v>0.097</v>
      </c>
      <c r="BQ16" s="72" t="n">
        <v>0.287</v>
      </c>
      <c r="BR16" s="68" t="n">
        <f aca="false">BQ16*1000/CF16</f>
        <v>0.239966555183947</v>
      </c>
      <c r="BS16" s="67" t="n">
        <f aca="false">(BR16-BR18)/(BR27-BR18)</f>
        <v>0.302943276945329</v>
      </c>
      <c r="BT16" s="65" t="n">
        <v>380.3</v>
      </c>
      <c r="BU16" s="65" t="n">
        <v>334.5</v>
      </c>
      <c r="BV16" s="66" t="n">
        <f aca="false">BU16/BT16*100</f>
        <v>87.9568761504076</v>
      </c>
      <c r="BW16" s="65" t="n">
        <v>426.1</v>
      </c>
      <c r="BX16" s="65" t="n">
        <v>423.2</v>
      </c>
      <c r="BY16" s="66" t="n">
        <f aca="false">BX16/BW16*100</f>
        <v>99.319408589533</v>
      </c>
      <c r="BZ16" s="67" t="n">
        <f aca="false">(BY16-BY27)/(BY24-BY27)</f>
        <v>0.99319408589533</v>
      </c>
      <c r="CA16" s="66" t="n">
        <v>95.1</v>
      </c>
      <c r="CB16" s="67" t="n">
        <f aca="false">CA16/CA26</f>
        <v>0.787251655629139</v>
      </c>
      <c r="CC16" s="66" t="n">
        <v>0</v>
      </c>
      <c r="CD16" s="67" t="n">
        <v>0</v>
      </c>
      <c r="CE16" s="65" t="n">
        <v>1202</v>
      </c>
      <c r="CF16" s="65" t="n">
        <v>1196</v>
      </c>
      <c r="CG16" s="66" t="n">
        <f aca="false">CF16/CE16*100</f>
        <v>99.5008319467554</v>
      </c>
      <c r="CH16" s="67" t="n">
        <f aca="false">CG16/CG17</f>
        <v>0.880483847053591</v>
      </c>
      <c r="CI16" s="65" t="n">
        <v>152</v>
      </c>
      <c r="CJ16" s="65" t="n">
        <v>158</v>
      </c>
      <c r="CK16" s="66" t="n">
        <f aca="false">CJ16/CI16*100</f>
        <v>103.947368421053</v>
      </c>
      <c r="CL16" s="67" t="n">
        <f aca="false">(CK16-CK22)/(CK18-CK22)</f>
        <v>0.685053150116671</v>
      </c>
      <c r="CM16" s="65" t="n">
        <v>0</v>
      </c>
      <c r="CN16" s="65" t="n">
        <v>0</v>
      </c>
      <c r="CO16" s="66" t="n">
        <v>0</v>
      </c>
      <c r="CP16" s="69" t="n">
        <v>0</v>
      </c>
      <c r="CQ16" s="70" t="n">
        <f aca="false">AV16+AZ16+BD16+BK16+BO16+BS16+BZ16+CB16+CD16+CH16+CL16+CP16</f>
        <v>5.67064865440749</v>
      </c>
      <c r="CR16" s="71" t="n">
        <v>9</v>
      </c>
      <c r="CS16" s="65" t="n">
        <v>16</v>
      </c>
      <c r="CT16" s="65" t="n">
        <v>34</v>
      </c>
      <c r="CU16" s="66" t="n">
        <f aca="false">CT16/CS16*100</f>
        <v>212.5</v>
      </c>
      <c r="CV16" s="67" t="n">
        <f aca="false">(CU16-CU16)/(CU16-CU24)</f>
        <v>0</v>
      </c>
      <c r="CW16" s="73" t="n">
        <v>8050</v>
      </c>
      <c r="CX16" s="65" t="n">
        <v>8935</v>
      </c>
      <c r="CY16" s="66" t="n">
        <f aca="false">CX16/CW16*100</f>
        <v>110.993788819876</v>
      </c>
      <c r="CZ16" s="67" t="n">
        <f aca="false">CY16/CY26</f>
        <v>0.623133607885498</v>
      </c>
      <c r="DA16" s="70" t="n">
        <f aca="false">CV16+CZ16</f>
        <v>0.623133607885498</v>
      </c>
      <c r="DB16" s="71" t="n">
        <v>12</v>
      </c>
      <c r="DC16" s="65" t="n">
        <v>38.2</v>
      </c>
      <c r="DD16" s="65" t="n">
        <v>42.8</v>
      </c>
      <c r="DE16" s="66" t="n">
        <f aca="false">DD16/DC16*100</f>
        <v>112.041884816754</v>
      </c>
      <c r="DF16" s="67" t="n">
        <f aca="false">(DE16-DE15)/(DE21-DE15)</f>
        <v>0.790883892824145</v>
      </c>
      <c r="DG16" s="70" t="n">
        <v>0.791</v>
      </c>
      <c r="DH16" s="74" t="n">
        <v>2</v>
      </c>
      <c r="DI16" s="75" t="n">
        <f aca="false">AM16+CQ16+DA16+DG16</f>
        <v>11.2817106109056</v>
      </c>
      <c r="DJ16" s="76" t="n">
        <v>10</v>
      </c>
    </row>
    <row r="17" customFormat="false" ht="16.5" hidden="false" customHeight="true" outlineLevel="0" collapsed="false">
      <c r="A17" s="63" t="n">
        <v>3</v>
      </c>
      <c r="B17" s="64" t="s">
        <v>85</v>
      </c>
      <c r="C17" s="65" t="n">
        <v>769.91</v>
      </c>
      <c r="D17" s="65" t="n">
        <v>1403.94</v>
      </c>
      <c r="E17" s="66" t="n">
        <f aca="false">D17/C17*100</f>
        <v>182.351183904612</v>
      </c>
      <c r="F17" s="67" t="n">
        <v>0.736</v>
      </c>
      <c r="G17" s="65" t="n">
        <v>265.69</v>
      </c>
      <c r="H17" s="65" t="n">
        <v>351.81</v>
      </c>
      <c r="I17" s="66" t="n">
        <f aca="false">H17/G17*100</f>
        <v>132.413715232037</v>
      </c>
      <c r="J17" s="67" t="n">
        <f aca="false">(I17-I20)/(I25-I20)</f>
        <v>0.466070545158939</v>
      </c>
      <c r="K17" s="65" t="n">
        <v>320.15</v>
      </c>
      <c r="L17" s="65" t="n">
        <v>197.96</v>
      </c>
      <c r="M17" s="66" t="n">
        <f aca="false">L17/K17*100</f>
        <v>61.8335155395908</v>
      </c>
      <c r="N17" s="67" t="n">
        <f aca="false">(M17-M27)/(M19-M27)</f>
        <v>0.249262461615674</v>
      </c>
      <c r="O17" s="65" t="n">
        <v>4</v>
      </c>
      <c r="P17" s="65" t="n">
        <v>385</v>
      </c>
      <c r="Q17" s="68" t="n">
        <f aca="false">O17/P17</f>
        <v>0.0103896103896104</v>
      </c>
      <c r="R17" s="67" t="n">
        <v>0.172</v>
      </c>
      <c r="S17" s="65" t="n">
        <v>0.11</v>
      </c>
      <c r="T17" s="65" t="n">
        <v>6.79</v>
      </c>
      <c r="U17" s="66" t="n">
        <f aca="false">T17/S17*100</f>
        <v>6172.72727272727</v>
      </c>
      <c r="V17" s="67" t="n">
        <f aca="false">(U17-U25)/(U17-U25)</f>
        <v>1</v>
      </c>
      <c r="W17" s="65" t="n">
        <v>0</v>
      </c>
      <c r="X17" s="65" t="n">
        <v>241</v>
      </c>
      <c r="Y17" s="66" t="n">
        <v>0</v>
      </c>
      <c r="Z17" s="67" t="n">
        <f aca="false">(Y17-Y16)/(Y26-Y16)</f>
        <v>0</v>
      </c>
      <c r="AA17" s="65" t="n">
        <v>0</v>
      </c>
      <c r="AB17" s="65" t="n">
        <v>0</v>
      </c>
      <c r="AC17" s="66" t="n">
        <v>0</v>
      </c>
      <c r="AD17" s="67" t="n">
        <v>2</v>
      </c>
      <c r="AE17" s="65" t="n">
        <v>2870.8</v>
      </c>
      <c r="AF17" s="65" t="n">
        <v>3453.6</v>
      </c>
      <c r="AG17" s="66" t="n">
        <f aca="false">AF17/AE17*100</f>
        <v>120.300961404487</v>
      </c>
      <c r="AH17" s="67" t="n">
        <f aca="false">(AG23-AG17)/(AG23-AG18)</f>
        <v>0.213326899371982</v>
      </c>
      <c r="AI17" s="65" t="n">
        <v>0</v>
      </c>
      <c r="AJ17" s="65" t="n">
        <v>0</v>
      </c>
      <c r="AK17" s="66" t="n">
        <v>0</v>
      </c>
      <c r="AL17" s="69" t="n">
        <v>0</v>
      </c>
      <c r="AM17" s="70" t="n">
        <f aca="false">F17+J17+N17+R17+V17+Z17+AD17+AH17+AL17</f>
        <v>4.8366599061466</v>
      </c>
      <c r="AN17" s="71" t="n">
        <v>3</v>
      </c>
      <c r="AO17" s="65" t="n">
        <v>0</v>
      </c>
      <c r="AP17" s="65" t="n">
        <v>0</v>
      </c>
      <c r="AQ17" s="66" t="n">
        <v>0</v>
      </c>
      <c r="AR17" s="65" t="n">
        <v>0</v>
      </c>
      <c r="AS17" s="65" t="n">
        <v>0</v>
      </c>
      <c r="AT17" s="66" t="n">
        <v>0</v>
      </c>
      <c r="AU17" s="66" t="n">
        <v>0</v>
      </c>
      <c r="AV17" s="69" t="n">
        <v>0</v>
      </c>
      <c r="AW17" s="65" t="n">
        <v>413.5</v>
      </c>
      <c r="AX17" s="65" t="n">
        <v>886.1</v>
      </c>
      <c r="AY17" s="66" t="n">
        <f aca="false">AX17/AW17*100</f>
        <v>214.292623941959</v>
      </c>
      <c r="AZ17" s="67" t="n">
        <f aca="false">(AY17-AY20)/(AY22-AY20-1000)</f>
        <v>0.584314035716039</v>
      </c>
      <c r="BA17" s="65" t="n">
        <v>1402.4</v>
      </c>
      <c r="BB17" s="65" t="n">
        <v>1889.4</v>
      </c>
      <c r="BC17" s="66" t="n">
        <f aca="false">BB17/BA17*100</f>
        <v>134.726183685111</v>
      </c>
      <c r="BD17" s="67" t="n">
        <f aca="false">(BC26-BC17)/(BC26-BC22)</f>
        <v>0.406097515655912</v>
      </c>
      <c r="BE17" s="65" t="n">
        <v>1289.2</v>
      </c>
      <c r="BF17" s="65" t="n">
        <v>1508.6</v>
      </c>
      <c r="BG17" s="66" t="n">
        <f aca="false">BF17/BE17*100</f>
        <v>117.018305926156</v>
      </c>
      <c r="BH17" s="65" t="n">
        <v>1924.6</v>
      </c>
      <c r="BI17" s="65" t="n">
        <v>2081</v>
      </c>
      <c r="BJ17" s="66" t="n">
        <f aca="false">BI17/BH17*100</f>
        <v>108.126363919776</v>
      </c>
      <c r="BK17" s="69" t="n">
        <v>1</v>
      </c>
      <c r="BL17" s="65" t="n">
        <v>1250</v>
      </c>
      <c r="BM17" s="65" t="n">
        <v>0</v>
      </c>
      <c r="BN17" s="67" t="n">
        <f aca="false">BM17/CE17</f>
        <v>0</v>
      </c>
      <c r="BO17" s="67" t="n">
        <f aca="false">BN17/BN23</f>
        <v>0</v>
      </c>
      <c r="BP17" s="72" t="n">
        <v>0.145</v>
      </c>
      <c r="BQ17" s="72" t="n">
        <v>0.262</v>
      </c>
      <c r="BR17" s="68" t="n">
        <f aca="false">BQ17*1000/CF17</f>
        <v>0.324257425742574</v>
      </c>
      <c r="BS17" s="67" t="n">
        <f aca="false">(BR17-BR18)/(BR27-BR18)</f>
        <v>0.409355408102653</v>
      </c>
      <c r="BT17" s="65" t="n">
        <v>157.8</v>
      </c>
      <c r="BU17" s="65" t="n">
        <v>144.9</v>
      </c>
      <c r="BV17" s="66" t="n">
        <f aca="false">BU17/BT17*100</f>
        <v>91.8250950570342</v>
      </c>
      <c r="BW17" s="65" t="n">
        <v>172.2</v>
      </c>
      <c r="BX17" s="65" t="n">
        <v>153.8</v>
      </c>
      <c r="BY17" s="66" t="n">
        <f aca="false">BX17/BW17*100</f>
        <v>89.3147502903601</v>
      </c>
      <c r="BZ17" s="67" t="n">
        <f aca="false">(BY17-BY27)/(BY24-BY27)</f>
        <v>0.893147502903601</v>
      </c>
      <c r="CA17" s="66" t="n">
        <v>116.6</v>
      </c>
      <c r="CB17" s="67" t="n">
        <f aca="false">CA17/CA26</f>
        <v>0.96523178807947</v>
      </c>
      <c r="CC17" s="66" t="n">
        <v>0</v>
      </c>
      <c r="CD17" s="67" t="n">
        <v>0</v>
      </c>
      <c r="CE17" s="65" t="n">
        <v>715</v>
      </c>
      <c r="CF17" s="65" t="n">
        <v>808</v>
      </c>
      <c r="CG17" s="66" t="n">
        <f aca="false">CF17/CE17*100</f>
        <v>113.006993006993</v>
      </c>
      <c r="CH17" s="67" t="n">
        <f aca="false">CG17/CG17</f>
        <v>1</v>
      </c>
      <c r="CI17" s="65" t="n">
        <v>21</v>
      </c>
      <c r="CJ17" s="65" t="n">
        <v>23</v>
      </c>
      <c r="CK17" s="66" t="n">
        <f aca="false">CJ17/CI17*100</f>
        <v>109.52380952381</v>
      </c>
      <c r="CL17" s="67" t="n">
        <f aca="false">(CK17-CK22)/(CK18-CK22)</f>
        <v>0.838611306591603</v>
      </c>
      <c r="CM17" s="65" t="n">
        <v>0</v>
      </c>
      <c r="CN17" s="65" t="n">
        <v>0</v>
      </c>
      <c r="CO17" s="66" t="n">
        <v>0</v>
      </c>
      <c r="CP17" s="69" t="n">
        <f aca="false">(CO17-CO17)/(CO23-CO29)</f>
        <v>0</v>
      </c>
      <c r="CQ17" s="70" t="n">
        <f aca="false">AV17+AZ17+BD17+BK17+BO17+BS17+BZ17+CB17+CD17+CH17+CL17+CP17</f>
        <v>6.09675755704928</v>
      </c>
      <c r="CR17" s="71" t="n">
        <v>8</v>
      </c>
      <c r="CS17" s="65" t="n">
        <v>28</v>
      </c>
      <c r="CT17" s="65" t="n">
        <v>26</v>
      </c>
      <c r="CU17" s="66" t="n">
        <f aca="false">CT17/CS17*100</f>
        <v>92.8571428571429</v>
      </c>
      <c r="CV17" s="67" t="n">
        <f aca="false">(CU16-CU17)/(CU16-CU24)</f>
        <v>0.596722479515497</v>
      </c>
      <c r="CW17" s="73" t="n">
        <v>6732</v>
      </c>
      <c r="CX17" s="65" t="n">
        <v>7018</v>
      </c>
      <c r="CY17" s="66" t="n">
        <f aca="false">CX17/CW17*100</f>
        <v>104.248366013072</v>
      </c>
      <c r="CZ17" s="67" t="n">
        <f aca="false">CY17/CY26</f>
        <v>0.585263924410344</v>
      </c>
      <c r="DA17" s="70" t="n">
        <f aca="false">CV17+CZ17</f>
        <v>1.18198640392584</v>
      </c>
      <c r="DB17" s="71" t="n">
        <v>9</v>
      </c>
      <c r="DC17" s="65" t="n">
        <v>0</v>
      </c>
      <c r="DD17" s="65" t="n">
        <v>15</v>
      </c>
      <c r="DE17" s="66" t="n">
        <v>0</v>
      </c>
      <c r="DF17" s="67" t="n">
        <v>0.317</v>
      </c>
      <c r="DG17" s="70" t="n">
        <v>0.317</v>
      </c>
      <c r="DH17" s="74" t="n">
        <v>5</v>
      </c>
      <c r="DI17" s="75" t="n">
        <f aca="false">AM17+CQ17+DA17+DG17</f>
        <v>12.4324038671217</v>
      </c>
      <c r="DJ17" s="76" t="n">
        <v>5</v>
      </c>
    </row>
    <row r="18" s="78" customFormat="true" ht="18" hidden="false" customHeight="true" outlineLevel="0" collapsed="false">
      <c r="A18" s="63" t="n">
        <v>4</v>
      </c>
      <c r="B18" s="64" t="s">
        <v>86</v>
      </c>
      <c r="C18" s="65" t="n">
        <v>522.35</v>
      </c>
      <c r="D18" s="65" t="n">
        <v>257.22</v>
      </c>
      <c r="E18" s="66" t="n">
        <f aca="false">D18/C18*100</f>
        <v>49.242844835838</v>
      </c>
      <c r="F18" s="67" t="n">
        <f aca="false">(E18-E18)/(E17-E18)</f>
        <v>0</v>
      </c>
      <c r="G18" s="65" t="n">
        <v>92.8</v>
      </c>
      <c r="H18" s="65" t="n">
        <v>58.96</v>
      </c>
      <c r="I18" s="66" t="n">
        <f aca="false">H18/G18*100</f>
        <v>63.5344827586207</v>
      </c>
      <c r="J18" s="67" t="n">
        <f aca="false">(I18-I20)/(I25-I20)</f>
        <v>0.0907460685600835</v>
      </c>
      <c r="K18" s="65" t="n">
        <v>377.51</v>
      </c>
      <c r="L18" s="65" t="n">
        <v>165.05</v>
      </c>
      <c r="M18" s="66" t="n">
        <f aca="false">L18/K18*100</f>
        <v>43.7206961404996</v>
      </c>
      <c r="N18" s="67" t="n">
        <f aca="false">(M18-M27)/(M19-M27)</f>
        <v>0.120205772136515</v>
      </c>
      <c r="O18" s="65" t="n">
        <v>0</v>
      </c>
      <c r="P18" s="65" t="n">
        <v>219</v>
      </c>
      <c r="Q18" s="68" t="n">
        <f aca="false">O18/P18</f>
        <v>0</v>
      </c>
      <c r="R18" s="67" t="n">
        <f aca="false">(Q18-Q27)/(Q26-Q27)</f>
        <v>0</v>
      </c>
      <c r="S18" s="65" t="n">
        <v>0.64</v>
      </c>
      <c r="T18" s="65" t="n">
        <v>3.04</v>
      </c>
      <c r="U18" s="66" t="n">
        <f aca="false">T18/S18*100</f>
        <v>475</v>
      </c>
      <c r="V18" s="67" t="n">
        <f aca="false">(U18-U25)/(U17-U25)</f>
        <v>0.0468540571192907</v>
      </c>
      <c r="W18" s="65" t="n">
        <v>0</v>
      </c>
      <c r="X18" s="65" t="n">
        <v>177</v>
      </c>
      <c r="Y18" s="68" t="n">
        <f aca="false">W18/X18</f>
        <v>0</v>
      </c>
      <c r="Z18" s="67" t="n">
        <f aca="false">(Y18-Y16)/(Y26-Y16)</f>
        <v>0</v>
      </c>
      <c r="AA18" s="65" t="n">
        <v>0</v>
      </c>
      <c r="AB18" s="65" t="n">
        <v>49.6</v>
      </c>
      <c r="AC18" s="66" t="n">
        <v>0</v>
      </c>
      <c r="AD18" s="67" t="n">
        <v>1.65</v>
      </c>
      <c r="AE18" s="65" t="n">
        <v>1860.7</v>
      </c>
      <c r="AF18" s="65" t="n">
        <v>1590.1</v>
      </c>
      <c r="AG18" s="66" t="n">
        <f aca="false">AF18/AE18*100</f>
        <v>85.4570860428871</v>
      </c>
      <c r="AH18" s="67" t="n">
        <f aca="false">(AG23-AG18)/(AG23-AG18)</f>
        <v>1</v>
      </c>
      <c r="AI18" s="65" t="n">
        <v>0</v>
      </c>
      <c r="AJ18" s="65" t="n">
        <v>0</v>
      </c>
      <c r="AK18" s="66" t="n">
        <v>0</v>
      </c>
      <c r="AL18" s="69" t="n">
        <v>0</v>
      </c>
      <c r="AM18" s="70" t="n">
        <f aca="false">F18+J18+N18+R18+V18+Z18+AD18+AH18+AL18</f>
        <v>2.90780589781589</v>
      </c>
      <c r="AN18" s="71" t="n">
        <v>12</v>
      </c>
      <c r="AO18" s="65" t="n">
        <v>0</v>
      </c>
      <c r="AP18" s="65" t="n">
        <v>0</v>
      </c>
      <c r="AQ18" s="66" t="n">
        <v>0</v>
      </c>
      <c r="AR18" s="65" t="n">
        <v>0</v>
      </c>
      <c r="AS18" s="65" t="n">
        <v>0</v>
      </c>
      <c r="AT18" s="66" t="n">
        <v>0</v>
      </c>
      <c r="AU18" s="66" t="n">
        <v>0</v>
      </c>
      <c r="AV18" s="69" t="n">
        <v>0</v>
      </c>
      <c r="AW18" s="65" t="n">
        <v>38.3</v>
      </c>
      <c r="AX18" s="65" t="n">
        <v>34.5</v>
      </c>
      <c r="AY18" s="66" t="n">
        <f aca="false">AX18/AW18*100</f>
        <v>90.0783289817233</v>
      </c>
      <c r="AZ18" s="67" t="n">
        <f aca="false">(AY18-AY20)/(AY22-AY20-1000)</f>
        <v>0.0358380465214292</v>
      </c>
      <c r="BA18" s="65" t="n">
        <v>868</v>
      </c>
      <c r="BB18" s="65" t="n">
        <v>840.4</v>
      </c>
      <c r="BC18" s="66" t="n">
        <f aca="false">BB18/BA18*100</f>
        <v>96.8202764976958</v>
      </c>
      <c r="BD18" s="67" t="n">
        <f aca="false">(BC26-BC18)/(BC26-BC22)</f>
        <v>0.757961591048231</v>
      </c>
      <c r="BE18" s="65" t="n">
        <v>1236.5</v>
      </c>
      <c r="BF18" s="65" t="n">
        <v>1151.7</v>
      </c>
      <c r="BG18" s="66" t="n">
        <f aca="false">BF18/BE18*100</f>
        <v>93.1419328750505</v>
      </c>
      <c r="BH18" s="65" t="n">
        <v>1353.8</v>
      </c>
      <c r="BI18" s="65" t="n">
        <v>1462.5</v>
      </c>
      <c r="BJ18" s="66" t="n">
        <f aca="false">BI18/BH18*100</f>
        <v>108.029250997193</v>
      </c>
      <c r="BK18" s="69" t="n">
        <v>1</v>
      </c>
      <c r="BL18" s="65" t="n">
        <v>0</v>
      </c>
      <c r="BM18" s="65" t="n">
        <v>0</v>
      </c>
      <c r="BN18" s="67" t="n">
        <f aca="false">BM18/CE18</f>
        <v>0</v>
      </c>
      <c r="BO18" s="67" t="n">
        <f aca="false">BN18/BN23</f>
        <v>0</v>
      </c>
      <c r="BP18" s="72" t="n">
        <v>0</v>
      </c>
      <c r="BQ18" s="72" t="n">
        <v>0</v>
      </c>
      <c r="BR18" s="68" t="n">
        <f aca="false">BQ18*1000/CF18</f>
        <v>0</v>
      </c>
      <c r="BS18" s="67" t="n">
        <f aca="false">(BR18-BR18)/(BR27-BR18)</f>
        <v>0</v>
      </c>
      <c r="BT18" s="65" t="n">
        <v>223</v>
      </c>
      <c r="BU18" s="65" t="n">
        <v>41.8</v>
      </c>
      <c r="BV18" s="66" t="n">
        <f aca="false">BU18/BT18*100</f>
        <v>18.7443946188341</v>
      </c>
      <c r="BW18" s="65" t="n">
        <v>266.8</v>
      </c>
      <c r="BX18" s="65" t="n">
        <v>36.8</v>
      </c>
      <c r="BY18" s="66" t="n">
        <f aca="false">BX18/BW18*100</f>
        <v>13.7931034482759</v>
      </c>
      <c r="BZ18" s="67" t="n">
        <f aca="false">(BY18-BY27)/(BY24-BY27)</f>
        <v>0.137931034482759</v>
      </c>
      <c r="CA18" s="66" t="n">
        <v>106.3</v>
      </c>
      <c r="CB18" s="67" t="n">
        <f aca="false">CA18/CA26</f>
        <v>0.879966887417219</v>
      </c>
      <c r="CC18" s="66" t="n">
        <v>0</v>
      </c>
      <c r="CD18" s="67" t="n">
        <v>0</v>
      </c>
      <c r="CE18" s="65" t="n">
        <v>473</v>
      </c>
      <c r="CF18" s="65" t="n">
        <v>462</v>
      </c>
      <c r="CG18" s="66" t="n">
        <f aca="false">CF18/CE18*100</f>
        <v>97.6744186046512</v>
      </c>
      <c r="CH18" s="67" t="n">
        <f aca="false">CG18/CG15</f>
        <v>0.987627129623631</v>
      </c>
      <c r="CI18" s="65" t="n">
        <v>13</v>
      </c>
      <c r="CJ18" s="65" t="n">
        <v>15</v>
      </c>
      <c r="CK18" s="66" t="n">
        <f aca="false">CJ18/CI18*100</f>
        <v>115.384615384615</v>
      </c>
      <c r="CL18" s="67" t="n">
        <f aca="false">(CK18-CK22)/(CK18-CK22)</f>
        <v>1</v>
      </c>
      <c r="CM18" s="65" t="n">
        <v>0</v>
      </c>
      <c r="CN18" s="65" t="n">
        <v>0</v>
      </c>
      <c r="CO18" s="66" t="n">
        <v>0</v>
      </c>
      <c r="CP18" s="69" t="n">
        <v>0</v>
      </c>
      <c r="CQ18" s="70" t="n">
        <f aca="false">AV18+AZ18+BD18+BK18+BO18+BS18+BZ18+CB18+CD18+CH18+CL18+CP18</f>
        <v>4.79932468909327</v>
      </c>
      <c r="CR18" s="71" t="n">
        <v>12</v>
      </c>
      <c r="CS18" s="65" t="n">
        <v>35</v>
      </c>
      <c r="CT18" s="65" t="n">
        <v>23</v>
      </c>
      <c r="CU18" s="66" t="n">
        <f aca="false">CT18/CS18*100</f>
        <v>65.7142857142857</v>
      </c>
      <c r="CV18" s="67" t="n">
        <f aca="false">(CU16-CU18)/(CU16-CU24)</f>
        <v>0.732098325614535</v>
      </c>
      <c r="CW18" s="73" t="n">
        <v>5941</v>
      </c>
      <c r="CX18" s="65" t="n">
        <v>7829</v>
      </c>
      <c r="CY18" s="66" t="n">
        <f aca="false">CX18/CW18*100</f>
        <v>131.77916175728</v>
      </c>
      <c r="CZ18" s="67" t="n">
        <f aca="false">CY18/CY26</f>
        <v>0.739825402691686</v>
      </c>
      <c r="DA18" s="70" t="n">
        <f aca="false">CV18+CZ18</f>
        <v>1.47192372830622</v>
      </c>
      <c r="DB18" s="71" t="n">
        <v>3</v>
      </c>
      <c r="DC18" s="65" t="n">
        <v>0</v>
      </c>
      <c r="DD18" s="65" t="n">
        <v>0</v>
      </c>
      <c r="DE18" s="66" t="n">
        <v>0</v>
      </c>
      <c r="DF18" s="67" t="n">
        <v>0</v>
      </c>
      <c r="DG18" s="70" t="n">
        <v>0</v>
      </c>
      <c r="DH18" s="74" t="n">
        <v>8</v>
      </c>
      <c r="DI18" s="75" t="n">
        <f aca="false">AM18+CQ18+DA18+DG18</f>
        <v>9.17905431521538</v>
      </c>
      <c r="DJ18" s="76" t="n">
        <v>12</v>
      </c>
    </row>
    <row r="19" customFormat="false" ht="18.75" hidden="false" customHeight="true" outlineLevel="0" collapsed="false">
      <c r="A19" s="63" t="n">
        <v>5</v>
      </c>
      <c r="B19" s="64" t="s">
        <v>87</v>
      </c>
      <c r="C19" s="65" t="n">
        <v>1454.78</v>
      </c>
      <c r="D19" s="65" t="n">
        <v>1503.1</v>
      </c>
      <c r="E19" s="66" t="n">
        <f aca="false">D19/C19*100</f>
        <v>103.321464413863</v>
      </c>
      <c r="F19" s="67" t="n">
        <v>0.299</v>
      </c>
      <c r="G19" s="65" t="n">
        <v>742.17</v>
      </c>
      <c r="H19" s="65" t="n">
        <v>776.39</v>
      </c>
      <c r="I19" s="66" t="n">
        <f aca="false">H19/G19*100</f>
        <v>104.610803454734</v>
      </c>
      <c r="J19" s="67" t="n">
        <f aca="false">(I19-I20)/(I25-I20)</f>
        <v>0.314571857731378</v>
      </c>
      <c r="K19" s="65" t="n">
        <v>343.88</v>
      </c>
      <c r="L19" s="65" t="n">
        <v>574.96</v>
      </c>
      <c r="M19" s="66" t="n">
        <f aca="false">L19/K19*100</f>
        <v>167.197859718506</v>
      </c>
      <c r="N19" s="67" t="n">
        <f aca="false">(M19-M27)/(M19-M27)</f>
        <v>1</v>
      </c>
      <c r="O19" s="65" t="n">
        <v>0</v>
      </c>
      <c r="P19" s="65" t="n">
        <v>397</v>
      </c>
      <c r="Q19" s="68" t="n">
        <f aca="false">O19/P19</f>
        <v>0</v>
      </c>
      <c r="R19" s="67" t="n">
        <f aca="false">(Q19-Q27)/(Q26-Q27)</f>
        <v>0</v>
      </c>
      <c r="S19" s="65" t="n">
        <v>0.77</v>
      </c>
      <c r="T19" s="65" t="n">
        <v>9.68</v>
      </c>
      <c r="U19" s="66" t="n">
        <f aca="false">T19/S19*100</f>
        <v>1257.14285714286</v>
      </c>
      <c r="V19" s="67" t="n">
        <f aca="false">(U19-U25)/(U17-U25)</f>
        <v>0.177695049563283</v>
      </c>
      <c r="W19" s="65" t="n">
        <v>0</v>
      </c>
      <c r="X19" s="65" t="n">
        <v>323</v>
      </c>
      <c r="Y19" s="66" t="n">
        <f aca="false">W19/X19</f>
        <v>0</v>
      </c>
      <c r="Z19" s="67" t="n">
        <f aca="false">(Y19-Y16)/(Y26-Y16)</f>
        <v>0</v>
      </c>
      <c r="AA19" s="65" t="n">
        <v>0</v>
      </c>
      <c r="AB19" s="65" t="n">
        <v>7.7</v>
      </c>
      <c r="AC19" s="66" t="n">
        <v>0</v>
      </c>
      <c r="AD19" s="67" t="n">
        <v>1.946</v>
      </c>
      <c r="AE19" s="65" t="n">
        <v>3400.88</v>
      </c>
      <c r="AF19" s="65" t="n">
        <v>3174.42</v>
      </c>
      <c r="AG19" s="66" t="n">
        <f aca="false">AF19/AE19*100</f>
        <v>93.3411352355861</v>
      </c>
      <c r="AH19" s="67" t="n">
        <f aca="false">(AG23-AG19)/(AG23-AG18)</f>
        <v>0.822001159183355</v>
      </c>
      <c r="AI19" s="65" t="n">
        <v>0</v>
      </c>
      <c r="AJ19" s="65" t="n">
        <v>0</v>
      </c>
      <c r="AK19" s="66" t="n">
        <v>0</v>
      </c>
      <c r="AL19" s="69" t="n">
        <v>0</v>
      </c>
      <c r="AM19" s="70" t="n">
        <f aca="false">F19+J19+N19+R19+V19+Z19+AD19+AH19+AL19</f>
        <v>4.55926806647802</v>
      </c>
      <c r="AN19" s="71" t="n">
        <v>5</v>
      </c>
      <c r="AO19" s="65" t="n">
        <v>0</v>
      </c>
      <c r="AP19" s="65" t="n">
        <v>0</v>
      </c>
      <c r="AQ19" s="66" t="n">
        <v>0</v>
      </c>
      <c r="AR19" s="65" t="n">
        <v>0</v>
      </c>
      <c r="AS19" s="65" t="n">
        <v>0</v>
      </c>
      <c r="AT19" s="66" t="n">
        <v>0</v>
      </c>
      <c r="AU19" s="66" t="n">
        <v>0</v>
      </c>
      <c r="AV19" s="69" t="n">
        <v>0</v>
      </c>
      <c r="AW19" s="65" t="n">
        <v>501.12</v>
      </c>
      <c r="AX19" s="65" t="n">
        <v>501.41</v>
      </c>
      <c r="AY19" s="66" t="n">
        <f aca="false">AX19/AW19*100</f>
        <v>100.05787037037</v>
      </c>
      <c r="AZ19" s="67" t="n">
        <f aca="false">(AY19-AY20)/(AY22-AY20-1000)</f>
        <v>0.0799033357588637</v>
      </c>
      <c r="BA19" s="65" t="n">
        <v>3394.76</v>
      </c>
      <c r="BB19" s="65" t="n">
        <v>3737.82</v>
      </c>
      <c r="BC19" s="66" t="n">
        <v>123</v>
      </c>
      <c r="BD19" s="67" t="n">
        <f aca="false">(BC26-BC19)/(BC26-BC22)</f>
        <v>0.514946586589425</v>
      </c>
      <c r="BE19" s="65" t="n">
        <v>1507.41</v>
      </c>
      <c r="BF19" s="65" t="n">
        <v>1183.6</v>
      </c>
      <c r="BG19" s="66" t="n">
        <f aca="false">BF19/BE19*100</f>
        <v>78.5187838743275</v>
      </c>
      <c r="BH19" s="65" t="n">
        <v>2076</v>
      </c>
      <c r="BI19" s="65" t="n">
        <v>2244</v>
      </c>
      <c r="BJ19" s="66" t="n">
        <f aca="false">BI19/BH19*100</f>
        <v>108.092485549133</v>
      </c>
      <c r="BK19" s="69" t="n">
        <v>1</v>
      </c>
      <c r="BL19" s="65" t="n">
        <v>381.3</v>
      </c>
      <c r="BM19" s="65" t="n">
        <v>10546.27</v>
      </c>
      <c r="BN19" s="67" t="n">
        <f aca="false">BM19/CE19</f>
        <v>8.45731355252606</v>
      </c>
      <c r="BO19" s="67" t="n">
        <f aca="false">BN19/BN23</f>
        <v>0.858450719229294</v>
      </c>
      <c r="BP19" s="72" t="n">
        <v>0.148</v>
      </c>
      <c r="BQ19" s="72" t="n">
        <v>0.194</v>
      </c>
      <c r="BR19" s="68" t="n">
        <f aca="false">BQ19*1000/CF19</f>
        <v>0.159408381265407</v>
      </c>
      <c r="BS19" s="67" t="n">
        <f aca="false">(BR19-BR18)/(BR27-BR18)</f>
        <v>0.20124344976355</v>
      </c>
      <c r="BT19" s="65" t="n">
        <v>563.26</v>
      </c>
      <c r="BU19" s="65" t="n">
        <v>555</v>
      </c>
      <c r="BV19" s="66" t="n">
        <f aca="false">BU19/BT19*100</f>
        <v>98.5335369101303</v>
      </c>
      <c r="BW19" s="65" t="n">
        <v>611.69</v>
      </c>
      <c r="BX19" s="65" t="n">
        <v>600</v>
      </c>
      <c r="BY19" s="66" t="n">
        <f aca="false">BX19/BW19*100</f>
        <v>98.0889012408246</v>
      </c>
      <c r="BZ19" s="67" t="n">
        <f aca="false">(BY19-BY27)/(BY24-BY27)</f>
        <v>0.980889012408246</v>
      </c>
      <c r="CA19" s="66" t="n">
        <v>98.2</v>
      </c>
      <c r="CB19" s="67" t="n">
        <f aca="false">CA19/CA26</f>
        <v>0.812913907284768</v>
      </c>
      <c r="CC19" s="66" t="n">
        <v>100.7</v>
      </c>
      <c r="CD19" s="67" t="n">
        <v>0.957</v>
      </c>
      <c r="CE19" s="65" t="n">
        <v>1247</v>
      </c>
      <c r="CF19" s="65" t="n">
        <v>1217</v>
      </c>
      <c r="CG19" s="66" t="n">
        <f aca="false">CF19/CE19*100</f>
        <v>97.5942261427426</v>
      </c>
      <c r="CH19" s="67" t="n">
        <f aca="false">CG19/CG17</f>
        <v>0.863612273416596</v>
      </c>
      <c r="CI19" s="65" t="n">
        <v>17</v>
      </c>
      <c r="CJ19" s="65" t="n">
        <v>17</v>
      </c>
      <c r="CK19" s="66" t="n">
        <f aca="false">CJ19/CI19*100</f>
        <v>100</v>
      </c>
      <c r="CL19" s="67" t="n">
        <f aca="false">(CK19-CK22)/(CK18-CK22)</f>
        <v>0.576354679802956</v>
      </c>
      <c r="CM19" s="65" t="n">
        <v>0</v>
      </c>
      <c r="CN19" s="65" t="n">
        <v>0</v>
      </c>
      <c r="CO19" s="66" t="n">
        <v>0</v>
      </c>
      <c r="CP19" s="69" t="n">
        <v>0</v>
      </c>
      <c r="CQ19" s="70" t="n">
        <f aca="false">AV19+AZ19+BD19+BK19+BO19+BS19+BZ19+CB19+CD19+CH19+CL19+CP19</f>
        <v>6.8453139642537</v>
      </c>
      <c r="CR19" s="71" t="n">
        <v>5</v>
      </c>
      <c r="CS19" s="65" t="n">
        <v>16</v>
      </c>
      <c r="CT19" s="65" t="n">
        <v>22</v>
      </c>
      <c r="CU19" s="66" t="n">
        <f aca="false">CT19/CS19*100</f>
        <v>137.5</v>
      </c>
      <c r="CV19" s="67" t="n">
        <f aca="false">(CU16-CU19)/(CU16-CU24)</f>
        <v>0.374064837905237</v>
      </c>
      <c r="CW19" s="73" t="n">
        <v>10454</v>
      </c>
      <c r="CX19" s="65" t="n">
        <v>10947.49</v>
      </c>
      <c r="CY19" s="66" t="n">
        <f aca="false">CX19/CW19*100</f>
        <v>104.720585421848</v>
      </c>
      <c r="CZ19" s="67" t="n">
        <f aca="false">CY19/CY26</f>
        <v>0.587915025765049</v>
      </c>
      <c r="DA19" s="70" t="n">
        <f aca="false">CV19+CZ19</f>
        <v>0.961979863670286</v>
      </c>
      <c r="DB19" s="71" t="n">
        <v>10</v>
      </c>
      <c r="DC19" s="65" t="n">
        <v>0</v>
      </c>
      <c r="DD19" s="65" t="n">
        <v>0</v>
      </c>
      <c r="DE19" s="66" t="n">
        <v>0</v>
      </c>
      <c r="DF19" s="67" t="n">
        <f aca="false">(DE19-DE19)/(DE25-DE19)</f>
        <v>0</v>
      </c>
      <c r="DG19" s="70" t="n">
        <v>0</v>
      </c>
      <c r="DH19" s="74" t="n">
        <v>9</v>
      </c>
      <c r="DI19" s="75" t="n">
        <f aca="false">AM19+CQ19+DA19+DG19</f>
        <v>12.366561894402</v>
      </c>
      <c r="DJ19" s="76" t="n">
        <v>6</v>
      </c>
    </row>
    <row r="20" customFormat="false" ht="19.5" hidden="false" customHeight="true" outlineLevel="0" collapsed="false">
      <c r="A20" s="63" t="n">
        <v>6</v>
      </c>
      <c r="B20" s="64" t="s">
        <v>88</v>
      </c>
      <c r="C20" s="65" t="n">
        <v>504.26</v>
      </c>
      <c r="D20" s="65" t="n">
        <v>349.39</v>
      </c>
      <c r="E20" s="66" t="n">
        <f aca="false">D20/C20*100</f>
        <v>69.2876690596121</v>
      </c>
      <c r="F20" s="67" t="n">
        <v>0.111</v>
      </c>
      <c r="G20" s="65" t="n">
        <v>197.97</v>
      </c>
      <c r="H20" s="65" t="n">
        <v>92.81</v>
      </c>
      <c r="I20" s="66" t="n">
        <f aca="false">H20/G20*100</f>
        <v>46.8808405313936</v>
      </c>
      <c r="J20" s="67" t="n">
        <f aca="false">(I20-I20)/(I25-I20)</f>
        <v>0</v>
      </c>
      <c r="K20" s="65" t="n">
        <v>262.01</v>
      </c>
      <c r="L20" s="65" t="n">
        <v>172.12</v>
      </c>
      <c r="M20" s="66" t="n">
        <f aca="false">L20/K20*100</f>
        <v>65.6921491546124</v>
      </c>
      <c r="N20" s="67" t="n">
        <f aca="false">(M20-M27)/(M19-M27)</f>
        <v>0.276755833536154</v>
      </c>
      <c r="O20" s="65" t="n">
        <v>0</v>
      </c>
      <c r="P20" s="65" t="n">
        <v>276</v>
      </c>
      <c r="Q20" s="68" t="n">
        <f aca="false">O20/P20</f>
        <v>0</v>
      </c>
      <c r="R20" s="67" t="n">
        <f aca="false">(Q20-Q27)/(Q26-Q27)</f>
        <v>0</v>
      </c>
      <c r="S20" s="65" t="n">
        <v>0.22</v>
      </c>
      <c r="T20" s="65" t="n">
        <v>1.62</v>
      </c>
      <c r="U20" s="66" t="n">
        <f aca="false">T20/S20*100</f>
        <v>736.363636363636</v>
      </c>
      <c r="V20" s="67" t="n">
        <f aca="false">(U20-U25)/(U17-U25)</f>
        <v>0.0905763480771214</v>
      </c>
      <c r="W20" s="65" t="n">
        <v>2</v>
      </c>
      <c r="X20" s="65" t="n">
        <v>340</v>
      </c>
      <c r="Y20" s="68" t="n">
        <f aca="false">W20/X20</f>
        <v>0.00588235294117647</v>
      </c>
      <c r="Z20" s="67" t="n">
        <f aca="false">(Y20-Y16)/(Y24-Y16)</f>
        <v>0.130882352941176</v>
      </c>
      <c r="AA20" s="65" t="n">
        <v>0</v>
      </c>
      <c r="AB20" s="65" t="n">
        <v>0</v>
      </c>
      <c r="AC20" s="66" t="n">
        <v>0</v>
      </c>
      <c r="AD20" s="67" t="n">
        <v>2</v>
      </c>
      <c r="AE20" s="65" t="n">
        <v>1651.7</v>
      </c>
      <c r="AF20" s="65" t="n">
        <v>1657.2</v>
      </c>
      <c r="AG20" s="66" t="n">
        <f aca="false">AF20/AE20*100</f>
        <v>100.332990252467</v>
      </c>
      <c r="AH20" s="67" t="n">
        <f aca="false">(AG23-AG20)/(AG23-AG18)</f>
        <v>0.664145461210875</v>
      </c>
      <c r="AI20" s="65" t="n">
        <v>0</v>
      </c>
      <c r="AJ20" s="65" t="n">
        <v>0</v>
      </c>
      <c r="AK20" s="66" t="n">
        <v>0</v>
      </c>
      <c r="AL20" s="69" t="n">
        <v>0</v>
      </c>
      <c r="AM20" s="70" t="n">
        <f aca="false">F20+J20+N20+R20+V20+Z20+AD20+AH20+AL20</f>
        <v>3.27335999576533</v>
      </c>
      <c r="AN20" s="71" t="n">
        <v>11</v>
      </c>
      <c r="AO20" s="65" t="n">
        <v>0</v>
      </c>
      <c r="AP20" s="65" t="n">
        <v>0</v>
      </c>
      <c r="AQ20" s="66" t="n">
        <v>0</v>
      </c>
      <c r="AR20" s="65" t="n">
        <v>0</v>
      </c>
      <c r="AS20" s="65" t="n">
        <v>0</v>
      </c>
      <c r="AT20" s="66" t="n">
        <v>0</v>
      </c>
      <c r="AU20" s="66" t="n">
        <v>0</v>
      </c>
      <c r="AV20" s="69" t="n">
        <v>0</v>
      </c>
      <c r="AW20" s="65" t="n">
        <v>31.6</v>
      </c>
      <c r="AX20" s="65" t="n">
        <v>25.9</v>
      </c>
      <c r="AY20" s="66" t="n">
        <f aca="false">AX20/AW20*100</f>
        <v>81.9620253164557</v>
      </c>
      <c r="AZ20" s="67" t="n">
        <f aca="false">(AY20-AY20)/(AY22-AY20-1000)</f>
        <v>0</v>
      </c>
      <c r="BA20" s="65" t="n">
        <v>1141.5</v>
      </c>
      <c r="BB20" s="65" t="n">
        <v>896.9</v>
      </c>
      <c r="BC20" s="66" t="n">
        <v>130.9</v>
      </c>
      <c r="BD20" s="67" t="n">
        <f aca="false">(BC26-BC20)/(BC26-BC22)</f>
        <v>0.441614317245343</v>
      </c>
      <c r="BE20" s="65" t="n">
        <v>1106.7</v>
      </c>
      <c r="BF20" s="65" t="n">
        <v>1255</v>
      </c>
      <c r="BG20" s="66" t="n">
        <v>112.8</v>
      </c>
      <c r="BH20" s="65" t="n">
        <v>1279.2</v>
      </c>
      <c r="BI20" s="65" t="n">
        <v>1336.8</v>
      </c>
      <c r="BJ20" s="66" t="n">
        <f aca="false">BI20/BH20*100</f>
        <v>104.502814258912</v>
      </c>
      <c r="BK20" s="69" t="n">
        <v>1</v>
      </c>
      <c r="BL20" s="65" t="n">
        <v>0</v>
      </c>
      <c r="BM20" s="65" t="n">
        <v>0</v>
      </c>
      <c r="BN20" s="67" t="n">
        <f aca="false">BM20/CE20</f>
        <v>0</v>
      </c>
      <c r="BO20" s="67" t="n">
        <f aca="false">BN20/BN23</f>
        <v>0</v>
      </c>
      <c r="BP20" s="72" t="n">
        <v>0.078</v>
      </c>
      <c r="BQ20" s="72" t="n">
        <v>0.26</v>
      </c>
      <c r="BR20" s="68" t="n">
        <f aca="false">BQ20*1000/CF20</f>
        <v>0.449826989619377</v>
      </c>
      <c r="BS20" s="67" t="n">
        <f aca="false">(BR20-BR18)/(BR27-BR18)</f>
        <v>0.567879395481955</v>
      </c>
      <c r="BT20" s="65" t="n">
        <v>155</v>
      </c>
      <c r="BU20" s="65" t="n">
        <v>150</v>
      </c>
      <c r="BV20" s="66" t="n">
        <f aca="false">BU20/BT20*100</f>
        <v>96.7741935483871</v>
      </c>
      <c r="BW20" s="65" t="n">
        <v>242</v>
      </c>
      <c r="BX20" s="65" t="n">
        <v>231.5</v>
      </c>
      <c r="BY20" s="66" t="n">
        <f aca="false">BX20/BW20*100</f>
        <v>95.6611570247934</v>
      </c>
      <c r="BZ20" s="67" t="n">
        <f aca="false">(BY20-BY27)/(BY24-BY27)</f>
        <v>0.956611570247934</v>
      </c>
      <c r="CA20" s="66" t="n">
        <v>106</v>
      </c>
      <c r="CB20" s="67" t="n">
        <f aca="false">CA20/CA26</f>
        <v>0.877483443708609</v>
      </c>
      <c r="CC20" s="66" t="n">
        <v>0</v>
      </c>
      <c r="CD20" s="67" t="n">
        <f aca="false">(CC20-CC16)/(CC25-CC16)</f>
        <v>0</v>
      </c>
      <c r="CE20" s="65" t="n">
        <v>592</v>
      </c>
      <c r="CF20" s="65" t="n">
        <v>578</v>
      </c>
      <c r="CG20" s="66" t="n">
        <f aca="false">CF20/CE20*100</f>
        <v>97.6351351351351</v>
      </c>
      <c r="CH20" s="67" t="n">
        <f aca="false">CG20/CG17</f>
        <v>0.863974277495317</v>
      </c>
      <c r="CI20" s="65" t="n">
        <v>9</v>
      </c>
      <c r="CJ20" s="65" t="n">
        <v>8</v>
      </c>
      <c r="CK20" s="66" t="n">
        <f aca="false">CJ20/CI20*100</f>
        <v>88.8888888888889</v>
      </c>
      <c r="CL20" s="67" t="n">
        <f aca="false">(CK20-CK22)/(CK18-CK22)</f>
        <v>0.270388615216201</v>
      </c>
      <c r="CM20" s="65" t="n">
        <v>0</v>
      </c>
      <c r="CN20" s="65" t="n">
        <v>0</v>
      </c>
      <c r="CO20" s="66" t="n">
        <v>0</v>
      </c>
      <c r="CP20" s="69" t="n">
        <v>0</v>
      </c>
      <c r="CQ20" s="70" t="n">
        <f aca="false">AV20+AZ20+BD20+BK20+BO20+BS20+BZ20+CB20+CD20+CH20+CL20+CP20</f>
        <v>4.97795161939536</v>
      </c>
      <c r="CR20" s="71" t="n">
        <v>11</v>
      </c>
      <c r="CS20" s="65" t="n">
        <v>10</v>
      </c>
      <c r="CT20" s="65" t="n">
        <v>6</v>
      </c>
      <c r="CU20" s="66" t="n">
        <f aca="false">CT20/CS20*100</f>
        <v>60</v>
      </c>
      <c r="CV20" s="67" t="n">
        <f aca="false">(CU16-CU20)/(CU16-CU24)</f>
        <v>0.760598503740648</v>
      </c>
      <c r="CW20" s="73" t="n">
        <v>7294</v>
      </c>
      <c r="CX20" s="65" t="n">
        <v>7731</v>
      </c>
      <c r="CY20" s="66" t="n">
        <f aca="false">CX20/CW20*100</f>
        <v>105.99122566493</v>
      </c>
      <c r="CZ20" s="67" t="n">
        <f aca="false">CY20/CY26</f>
        <v>0.595048565825396</v>
      </c>
      <c r="DA20" s="70" t="n">
        <f aca="false">CV20+CZ20</f>
        <v>1.35564706956604</v>
      </c>
      <c r="DB20" s="71" t="n">
        <v>4</v>
      </c>
      <c r="DC20" s="65" t="n">
        <v>0</v>
      </c>
      <c r="DD20" s="65" t="n">
        <v>0</v>
      </c>
      <c r="DE20" s="66" t="n">
        <v>0</v>
      </c>
      <c r="DF20" s="67" t="n">
        <f aca="false">(DE20-DE20)/(DE26-DE20)</f>
        <v>0</v>
      </c>
      <c r="DG20" s="70" t="n">
        <v>0</v>
      </c>
      <c r="DH20" s="74" t="n">
        <v>10</v>
      </c>
      <c r="DI20" s="75" t="n">
        <f aca="false">AM20+CQ20+DA20+DG20</f>
        <v>9.60695868472673</v>
      </c>
      <c r="DJ20" s="76" t="n">
        <v>11</v>
      </c>
    </row>
    <row r="21" customFormat="false" ht="20.25" hidden="false" customHeight="true" outlineLevel="0" collapsed="false">
      <c r="A21" s="63" t="n">
        <v>7</v>
      </c>
      <c r="B21" s="64" t="s">
        <v>89</v>
      </c>
      <c r="C21" s="65" t="n">
        <v>4962.89</v>
      </c>
      <c r="D21" s="65" t="n">
        <v>5942.03</v>
      </c>
      <c r="E21" s="66" t="n">
        <f aca="false">D21/C21*100</f>
        <v>119.72923034764</v>
      </c>
      <c r="F21" s="67" t="n">
        <v>0.39</v>
      </c>
      <c r="G21" s="65" t="n">
        <v>4177.49</v>
      </c>
      <c r="H21" s="65" t="n">
        <v>3931.69</v>
      </c>
      <c r="I21" s="66" t="n">
        <f aca="false">H21/G21*100</f>
        <v>94.1160840600456</v>
      </c>
      <c r="J21" s="67" t="n">
        <f aca="false">(I21-I26)/(I31-I26)</f>
        <v>0.215301148444177</v>
      </c>
      <c r="K21" s="65" t="n">
        <v>331.6</v>
      </c>
      <c r="L21" s="65" t="n">
        <v>311.97</v>
      </c>
      <c r="M21" s="66" t="n">
        <f aca="false">L21/K21*100</f>
        <v>94.0802171290712</v>
      </c>
      <c r="N21" s="67" t="n">
        <f aca="false">(M21-M27)/(M19-M27)</f>
        <v>0.479025286610743</v>
      </c>
      <c r="O21" s="65" t="n">
        <v>18</v>
      </c>
      <c r="P21" s="65" t="n">
        <v>1550</v>
      </c>
      <c r="Q21" s="68" t="n">
        <f aca="false">O21/P21</f>
        <v>0.0116129032258065</v>
      </c>
      <c r="R21" s="67" t="n">
        <v>0.207</v>
      </c>
      <c r="S21" s="65" t="n">
        <v>8.33</v>
      </c>
      <c r="T21" s="65" t="n">
        <v>45.03</v>
      </c>
      <c r="U21" s="66" t="n">
        <f aca="false">T21/S21*100</f>
        <v>540.576230492197</v>
      </c>
      <c r="V21" s="67" t="n">
        <f aca="false">(U21-U25)/(U17-U25)</f>
        <v>0.0578239956669336</v>
      </c>
      <c r="W21" s="65" t="n">
        <v>13</v>
      </c>
      <c r="X21" s="65" t="n">
        <v>1831</v>
      </c>
      <c r="Y21" s="68" t="n">
        <f aca="false">W21/X21</f>
        <v>0.0070999453850355</v>
      </c>
      <c r="Z21" s="67" t="n">
        <f aca="false">(Y21-Y16)/(Y24-Y16)</f>
        <v>0.15797378481704</v>
      </c>
      <c r="AA21" s="65" t="n">
        <v>232</v>
      </c>
      <c r="AB21" s="65" t="n">
        <v>0</v>
      </c>
      <c r="AC21" s="66" t="n">
        <v>0</v>
      </c>
      <c r="AD21" s="67" t="n">
        <v>2</v>
      </c>
      <c r="AE21" s="65" t="n">
        <v>10310.8</v>
      </c>
      <c r="AF21" s="65" t="n">
        <v>10521.5</v>
      </c>
      <c r="AG21" s="66" t="n">
        <f aca="false">AF21/AE21*100</f>
        <v>102.043488381115</v>
      </c>
      <c r="AH21" s="67" t="n">
        <f aca="false">(AG23-AG21)/(AG23-AG18)</f>
        <v>0.625527401293099</v>
      </c>
      <c r="AI21" s="65" t="n">
        <v>0</v>
      </c>
      <c r="AJ21" s="65" t="n">
        <v>702.8</v>
      </c>
      <c r="AK21" s="66" t="n">
        <v>0</v>
      </c>
      <c r="AL21" s="69" t="n">
        <v>1</v>
      </c>
      <c r="AM21" s="70" t="n">
        <f aca="false">F21+J21+N21+R21+V21+Z21+AD21+AH21+AL21</f>
        <v>5.13265161683199</v>
      </c>
      <c r="AN21" s="71" t="n">
        <v>2</v>
      </c>
      <c r="AO21" s="65" t="n">
        <v>798.5</v>
      </c>
      <c r="AP21" s="65" t="n">
        <v>5894.5</v>
      </c>
      <c r="AQ21" s="66" t="n">
        <f aca="false">AP21/AO21*100</f>
        <v>738.196618659987</v>
      </c>
      <c r="AR21" s="65" t="n">
        <v>0</v>
      </c>
      <c r="AS21" s="65" t="n">
        <v>0</v>
      </c>
      <c r="AT21" s="66" t="n">
        <v>0</v>
      </c>
      <c r="AU21" s="66" t="n">
        <f aca="false">AS21/AP21</f>
        <v>0</v>
      </c>
      <c r="AV21" s="69" t="n">
        <v>0</v>
      </c>
      <c r="AW21" s="65" t="n">
        <v>5634.1</v>
      </c>
      <c r="AX21" s="65" t="n">
        <v>4991.3</v>
      </c>
      <c r="AY21" s="66" t="n">
        <f aca="false">AX21/AW21*100</f>
        <v>88.5909018299285</v>
      </c>
      <c r="AZ21" s="67" t="n">
        <f aca="false">(AY21-AY20)/(AY22-AY20-1000)</f>
        <v>0.0292702188917935</v>
      </c>
      <c r="BA21" s="65" t="n">
        <v>7883.4</v>
      </c>
      <c r="BB21" s="65" t="n">
        <v>8400</v>
      </c>
      <c r="BC21" s="66" t="n">
        <f aca="false">BB21/BA21*100</f>
        <v>106.553010122536</v>
      </c>
      <c r="BD21" s="67" t="n">
        <f aca="false">(BC26-BC21)/(BC26-BC22)</f>
        <v>0.667616851348107</v>
      </c>
      <c r="BE21" s="65" t="n">
        <v>2440.4</v>
      </c>
      <c r="BF21" s="65" t="n">
        <v>2194.2</v>
      </c>
      <c r="BG21" s="66" t="n">
        <f aca="false">BF21/BE21*100</f>
        <v>89.9114899196853</v>
      </c>
      <c r="BH21" s="65" t="n">
        <v>3728</v>
      </c>
      <c r="BI21" s="65" t="n">
        <v>3510</v>
      </c>
      <c r="BJ21" s="66" t="n">
        <f aca="false">BI21/BH21*100</f>
        <v>94.1523605150215</v>
      </c>
      <c r="BK21" s="69" t="n">
        <v>1</v>
      </c>
      <c r="BL21" s="65" t="n">
        <v>18365.4</v>
      </c>
      <c r="BM21" s="65" t="n">
        <v>27380</v>
      </c>
      <c r="BN21" s="67" t="n">
        <f aca="false">BM21/CE21</f>
        <v>5.12158623269734</v>
      </c>
      <c r="BO21" s="67" t="n">
        <f aca="false">BN21/BN23</f>
        <v>0.519861225168917</v>
      </c>
      <c r="BP21" s="72" t="n">
        <v>0.574</v>
      </c>
      <c r="BQ21" s="72" t="n">
        <v>1.524</v>
      </c>
      <c r="BR21" s="68" t="n">
        <f aca="false">BQ21*1000/CF21</f>
        <v>0.28454070201643</v>
      </c>
      <c r="BS21" s="67" t="n">
        <f aca="false">(BR21-BR18)/(BR27-BR18)</f>
        <v>0.359215444115141</v>
      </c>
      <c r="BT21" s="65" t="n">
        <v>4600.6</v>
      </c>
      <c r="BU21" s="65" t="n">
        <v>4493.1</v>
      </c>
      <c r="BV21" s="66" t="n">
        <f aca="false">BU21/BT21*100</f>
        <v>97.6633482589227</v>
      </c>
      <c r="BW21" s="65" t="n">
        <v>4880.9</v>
      </c>
      <c r="BX21" s="65" t="n">
        <v>4468.1</v>
      </c>
      <c r="BY21" s="66" t="n">
        <f aca="false">BX21/BW21*100</f>
        <v>91.5425433833924</v>
      </c>
      <c r="BZ21" s="67" t="n">
        <f aca="false">(BY21-BY27)/(BY24-BY27)</f>
        <v>0.915425433833924</v>
      </c>
      <c r="CA21" s="66" t="n">
        <v>105.4</v>
      </c>
      <c r="CB21" s="67" t="n">
        <f aca="false">CA21/CA26</f>
        <v>0.872516556291391</v>
      </c>
      <c r="CC21" s="66" t="n">
        <v>105.2</v>
      </c>
      <c r="CD21" s="67" t="n">
        <v>1</v>
      </c>
      <c r="CE21" s="65" t="n">
        <v>5346</v>
      </c>
      <c r="CF21" s="65" t="n">
        <v>5356</v>
      </c>
      <c r="CG21" s="66" t="n">
        <f aca="false">CF21/CE21*100</f>
        <v>100.187055742611</v>
      </c>
      <c r="CH21" s="67" t="n">
        <f aca="false">CG21/CG17</f>
        <v>0.886556248217414</v>
      </c>
      <c r="CI21" s="65" t="n">
        <v>388</v>
      </c>
      <c r="CJ21" s="65" t="n">
        <v>404</v>
      </c>
      <c r="CK21" s="66" t="n">
        <f aca="false">CJ21/CI21*100</f>
        <v>104.123711340206</v>
      </c>
      <c r="CL21" s="67" t="n">
        <f aca="false">(CK21-CK22)/(CK18-CK22)</f>
        <v>0.689909095525875</v>
      </c>
      <c r="CM21" s="65" t="n">
        <v>1.8</v>
      </c>
      <c r="CN21" s="65" t="n">
        <v>0.64</v>
      </c>
      <c r="CO21" s="66" t="n">
        <f aca="false">CN21/CM21*100</f>
        <v>35.5555555555556</v>
      </c>
      <c r="CP21" s="67" t="n">
        <v>0.213</v>
      </c>
      <c r="CQ21" s="70" t="n">
        <f aca="false">AV21+AZ21+BD21+BK21+BO21+BS21+BZ21+CB21+CD21+CH21+CL21+CP21</f>
        <v>7.15337107339256</v>
      </c>
      <c r="CR21" s="71" t="n">
        <v>3</v>
      </c>
      <c r="CS21" s="65" t="n">
        <v>250</v>
      </c>
      <c r="CT21" s="65" t="n">
        <v>215</v>
      </c>
      <c r="CU21" s="66" t="n">
        <f aca="false">CT21/CS21*100</f>
        <v>86</v>
      </c>
      <c r="CV21" s="67" t="n">
        <f aca="false">(CU22-CU21)/(CU22-CU30)</f>
        <v>-0.12875</v>
      </c>
      <c r="CW21" s="73" t="n">
        <v>8000</v>
      </c>
      <c r="CX21" s="65" t="n">
        <v>8480</v>
      </c>
      <c r="CY21" s="66" t="n">
        <f aca="false">CX21/CW21*100</f>
        <v>106</v>
      </c>
      <c r="CZ21" s="67" t="n">
        <f aca="false">CY21/CY26</f>
        <v>0.595097826086957</v>
      </c>
      <c r="DA21" s="70" t="n">
        <f aca="false">CV21+CZ21</f>
        <v>0.466347826086956</v>
      </c>
      <c r="DB21" s="71" t="n">
        <v>13</v>
      </c>
      <c r="DC21" s="65" t="n">
        <v>60</v>
      </c>
      <c r="DD21" s="65" t="n">
        <v>85</v>
      </c>
      <c r="DE21" s="66" t="n">
        <f aca="false">DD21/DC21*100</f>
        <v>141.666666666667</v>
      </c>
      <c r="DF21" s="67" t="n">
        <f aca="false">(DE21-DE15)/(DE21-DE15)</f>
        <v>1</v>
      </c>
      <c r="DG21" s="70" t="n">
        <v>1</v>
      </c>
      <c r="DH21" s="74" t="n">
        <v>1</v>
      </c>
      <c r="DI21" s="75" t="n">
        <f aca="false">AM21+CQ21+DA21+DG21</f>
        <v>13.7523705163115</v>
      </c>
      <c r="DJ21" s="76" t="n">
        <v>1</v>
      </c>
    </row>
    <row r="22" s="78" customFormat="true" ht="20.25" hidden="false" customHeight="true" outlineLevel="0" collapsed="false">
      <c r="A22" s="63" t="n">
        <v>8</v>
      </c>
      <c r="B22" s="64" t="s">
        <v>90</v>
      </c>
      <c r="C22" s="65" t="n">
        <v>907.07</v>
      </c>
      <c r="D22" s="65" t="n">
        <v>896.94</v>
      </c>
      <c r="E22" s="66" t="n">
        <f aca="false">D22/C22*100</f>
        <v>98.883217392263</v>
      </c>
      <c r="F22" s="67" t="n">
        <v>0.275</v>
      </c>
      <c r="G22" s="65" t="n">
        <v>344.53</v>
      </c>
      <c r="H22" s="65" t="n">
        <v>347.46</v>
      </c>
      <c r="I22" s="66" t="n">
        <f aca="false">H22/G22*100</f>
        <v>100.850433924477</v>
      </c>
      <c r="J22" s="67" t="n">
        <f aca="false">(I22-I20)/(I25-I20)</f>
        <v>0.294081520149483</v>
      </c>
      <c r="K22" s="65" t="n">
        <v>403.11</v>
      </c>
      <c r="L22" s="65" t="n">
        <v>320.14</v>
      </c>
      <c r="M22" s="66" t="n">
        <f aca="false">L22/K22*100</f>
        <v>79.4175287142467</v>
      </c>
      <c r="N22" s="67" t="n">
        <f aca="false">(M22-M27)/(M19-M27)</f>
        <v>0.37455132350279</v>
      </c>
      <c r="O22" s="65" t="n">
        <v>5</v>
      </c>
      <c r="P22" s="65" t="n">
        <v>768</v>
      </c>
      <c r="Q22" s="68" t="n">
        <f aca="false">O22/P22</f>
        <v>0.00651041666666667</v>
      </c>
      <c r="R22" s="67" t="n">
        <v>0.121</v>
      </c>
      <c r="S22" s="65" t="n">
        <v>0.55</v>
      </c>
      <c r="T22" s="65" t="n">
        <v>3.62</v>
      </c>
      <c r="U22" s="66" t="n">
        <f aca="false">T22/S22*100</f>
        <v>658.181818181818</v>
      </c>
      <c r="V22" s="67" t="n">
        <f aca="false">(U22-U25)/(U17-U25)</f>
        <v>0.0774976801732137</v>
      </c>
      <c r="W22" s="65" t="n">
        <v>7</v>
      </c>
      <c r="X22" s="65" t="n">
        <v>265</v>
      </c>
      <c r="Y22" s="68" t="n">
        <f aca="false">W22/X22</f>
        <v>0.0264150943396226</v>
      </c>
      <c r="Z22" s="67" t="n">
        <f aca="false">(Y22-Y16)/(Y24-Y16)</f>
        <v>0.587735849056604</v>
      </c>
      <c r="AA22" s="65" t="n">
        <v>0</v>
      </c>
      <c r="AB22" s="65" t="n">
        <v>0</v>
      </c>
      <c r="AC22" s="66" t="n">
        <v>0</v>
      </c>
      <c r="AD22" s="67" t="n">
        <v>2</v>
      </c>
      <c r="AE22" s="65" t="n">
        <v>2054.3</v>
      </c>
      <c r="AF22" s="65" t="n">
        <v>1915.3</v>
      </c>
      <c r="AG22" s="66" t="n">
        <f aca="false">AF22/AE22*100</f>
        <v>93.2337049116487</v>
      </c>
      <c r="AH22" s="67" t="n">
        <f aca="false">(AG23-AG22)/(AG23-AG18)</f>
        <v>0.824426622630123</v>
      </c>
      <c r="AI22" s="65" t="n">
        <v>0</v>
      </c>
      <c r="AJ22" s="65" t="n">
        <v>0</v>
      </c>
      <c r="AK22" s="66" t="n">
        <v>0</v>
      </c>
      <c r="AL22" s="69" t="n">
        <v>0</v>
      </c>
      <c r="AM22" s="70" t="n">
        <f aca="false">F22+J22+N22+R22+V22+Z22+AD22+AH22+AL22</f>
        <v>4.55429299551221</v>
      </c>
      <c r="AN22" s="71" t="n">
        <v>6</v>
      </c>
      <c r="AO22" s="65" t="n">
        <v>0</v>
      </c>
      <c r="AP22" s="65" t="n">
        <v>0</v>
      </c>
      <c r="AQ22" s="66" t="n">
        <v>0</v>
      </c>
      <c r="AR22" s="65" t="n">
        <v>0</v>
      </c>
      <c r="AS22" s="65" t="n">
        <v>0</v>
      </c>
      <c r="AT22" s="66" t="n">
        <v>0</v>
      </c>
      <c r="AU22" s="66" t="n">
        <v>0</v>
      </c>
      <c r="AV22" s="69" t="n">
        <v>0</v>
      </c>
      <c r="AW22" s="65" t="n">
        <v>91.3</v>
      </c>
      <c r="AX22" s="65" t="n">
        <v>1194.6</v>
      </c>
      <c r="AY22" s="66" t="n">
        <f aca="false">AX22/AW22*100</f>
        <v>1308.43373493976</v>
      </c>
      <c r="AZ22" s="67" t="n">
        <f aca="false">(AY22-AY20)/(AY22-AY20)</f>
        <v>1</v>
      </c>
      <c r="BA22" s="65" t="n">
        <v>1527.3</v>
      </c>
      <c r="BB22" s="65" t="n">
        <v>1080.5</v>
      </c>
      <c r="BC22" s="66" t="n">
        <f aca="false">BB22/BA22*100</f>
        <v>70.7457604923722</v>
      </c>
      <c r="BD22" s="67" t="n">
        <f aca="false">(BC26-BC22)/(BC26-BC22)</f>
        <v>1</v>
      </c>
      <c r="BE22" s="65" t="n">
        <v>1331.4</v>
      </c>
      <c r="BF22" s="65" t="n">
        <v>1148.8</v>
      </c>
      <c r="BG22" s="66" t="n">
        <f aca="false">BF22/BE22*100</f>
        <v>86.285113414451</v>
      </c>
      <c r="BH22" s="65" t="n">
        <v>1925</v>
      </c>
      <c r="BI22" s="65" t="n">
        <v>2081</v>
      </c>
      <c r="BJ22" s="66" t="n">
        <f aca="false">BI22/BH22*100</f>
        <v>108.103896103896</v>
      </c>
      <c r="BK22" s="69" t="n">
        <v>1</v>
      </c>
      <c r="BL22" s="65" t="n">
        <v>2600</v>
      </c>
      <c r="BM22" s="65"/>
      <c r="BN22" s="67" t="n">
        <f aca="false">BM22/CE22</f>
        <v>0</v>
      </c>
      <c r="BO22" s="67" t="n">
        <f aca="false">BN22/BN23</f>
        <v>0</v>
      </c>
      <c r="BP22" s="72" t="n">
        <v>0.168</v>
      </c>
      <c r="BQ22" s="72" t="n">
        <v>0.0943</v>
      </c>
      <c r="BR22" s="68" t="n">
        <f aca="false">BQ22*1000/CF22</f>
        <v>0.153333333333333</v>
      </c>
      <c r="BS22" s="67" t="n">
        <f aca="false">(BR22-BR18)/(BR27-BR18)</f>
        <v>0.193574068808644</v>
      </c>
      <c r="BT22" s="65" t="n">
        <v>176.3</v>
      </c>
      <c r="BU22" s="65" t="n">
        <v>176.3</v>
      </c>
      <c r="BV22" s="66" t="n">
        <f aca="false">BU22/BT22*100</f>
        <v>100</v>
      </c>
      <c r="BW22" s="65" t="n">
        <v>201.6</v>
      </c>
      <c r="BX22" s="65" t="n">
        <v>201.6</v>
      </c>
      <c r="BY22" s="66" t="n">
        <v>100</v>
      </c>
      <c r="BZ22" s="67" t="n">
        <f aca="false">(BY22-BY27)/(BY24-BY27)</f>
        <v>1</v>
      </c>
      <c r="CA22" s="66" t="n">
        <v>103.6</v>
      </c>
      <c r="CB22" s="67" t="n">
        <f aca="false">CA22/CA26</f>
        <v>0.857615894039735</v>
      </c>
      <c r="CC22" s="66"/>
      <c r="CD22" s="67" t="n">
        <v>0</v>
      </c>
      <c r="CE22" s="65" t="n">
        <v>659</v>
      </c>
      <c r="CF22" s="65" t="n">
        <v>615</v>
      </c>
      <c r="CG22" s="66" t="n">
        <f aca="false">CF22/CE22*100</f>
        <v>93.3232169954476</v>
      </c>
      <c r="CH22" s="67" t="n">
        <f aca="false">CG22/CG17</f>
        <v>0.825818071184964</v>
      </c>
      <c r="CI22" s="65" t="n">
        <v>129</v>
      </c>
      <c r="CJ22" s="65" t="n">
        <v>102</v>
      </c>
      <c r="CK22" s="66" t="n">
        <f aca="false">CJ22/CI22*100</f>
        <v>79.0697674418605</v>
      </c>
      <c r="CL22" s="67" t="n">
        <f aca="false">(CK22-CK22)/(CK18-CK22)</f>
        <v>0</v>
      </c>
      <c r="CM22" s="65" t="n">
        <v>1.5</v>
      </c>
      <c r="CN22" s="65" t="n">
        <v>1.5</v>
      </c>
      <c r="CO22" s="66" t="n">
        <f aca="false">CN22/CM22*100</f>
        <v>100</v>
      </c>
      <c r="CP22" s="67" t="n">
        <v>0.6</v>
      </c>
      <c r="CQ22" s="70" t="n">
        <f aca="false">AV22+AZ22+BD22+BK22+BO22+BS22+BZ22+CB22+CD22+CH22+CL22+CP22</f>
        <v>6.47700803403334</v>
      </c>
      <c r="CR22" s="71" t="n">
        <v>5</v>
      </c>
      <c r="CS22" s="65" t="n">
        <v>21</v>
      </c>
      <c r="CT22" s="65" t="n">
        <v>16</v>
      </c>
      <c r="CU22" s="66" t="n">
        <f aca="false">CT22/CS22*100</f>
        <v>76.1904761904762</v>
      </c>
      <c r="CV22" s="67" t="n">
        <f aca="false">(CU16-CU22)/(CU16-CU24)</f>
        <v>0.679847999049994</v>
      </c>
      <c r="CW22" s="73" t="n">
        <v>8500</v>
      </c>
      <c r="CX22" s="65" t="n">
        <v>8500</v>
      </c>
      <c r="CY22" s="66" t="n">
        <f aca="false">CX22/CW22*100</f>
        <v>100</v>
      </c>
      <c r="CZ22" s="67" t="n">
        <f aca="false">CY22/CY26</f>
        <v>0.561413043478261</v>
      </c>
      <c r="DA22" s="70" t="n">
        <f aca="false">CV22+CZ22</f>
        <v>1.24126104252825</v>
      </c>
      <c r="DB22" s="71" t="n">
        <v>6</v>
      </c>
      <c r="DC22" s="65" t="n">
        <v>0.2</v>
      </c>
      <c r="DD22" s="65" t="n">
        <v>0.2</v>
      </c>
      <c r="DE22" s="66" t="n">
        <v>0</v>
      </c>
      <c r="DF22" s="67" t="n">
        <v>0.004</v>
      </c>
      <c r="DG22" s="70" t="n">
        <v>0.004</v>
      </c>
      <c r="DH22" s="74" t="n">
        <v>6</v>
      </c>
      <c r="DI22" s="75" t="n">
        <f aca="false">AM22+CQ22+DA22+DG22</f>
        <v>12.2765620720738</v>
      </c>
      <c r="DJ22" s="76" t="n">
        <v>7</v>
      </c>
    </row>
    <row r="23" customFormat="false" ht="21" hidden="false" customHeight="true" outlineLevel="0" collapsed="false">
      <c r="A23" s="63" t="n">
        <v>9</v>
      </c>
      <c r="B23" s="64" t="s">
        <v>91</v>
      </c>
      <c r="C23" s="65" t="n">
        <v>1704.69</v>
      </c>
      <c r="D23" s="65" t="n">
        <v>3921.9</v>
      </c>
      <c r="E23" s="66" t="n">
        <f aca="false">D23/C23*100</f>
        <v>230.065290463369</v>
      </c>
      <c r="F23" s="67" t="n">
        <v>1</v>
      </c>
      <c r="G23" s="65" t="n">
        <v>544.27</v>
      </c>
      <c r="H23" s="65" t="n">
        <v>972.98</v>
      </c>
      <c r="I23" s="66" t="n">
        <f aca="false">H23/G23*100</f>
        <v>178.767890936484</v>
      </c>
      <c r="J23" s="67" t="n">
        <f aca="false">(I23-I20)/(I25-I20)</f>
        <v>0.718655484184752</v>
      </c>
      <c r="K23" s="65" t="n">
        <v>782.75</v>
      </c>
      <c r="L23" s="65" t="n">
        <v>858.74</v>
      </c>
      <c r="M23" s="66" t="n">
        <f aca="false">L23/K23*100</f>
        <v>109.708080485468</v>
      </c>
      <c r="N23" s="67" t="n">
        <f aca="false">(M23-M27)/(M19-M27)</f>
        <v>0.590376273112073</v>
      </c>
      <c r="O23" s="65" t="n">
        <v>0</v>
      </c>
      <c r="P23" s="65" t="n">
        <v>334</v>
      </c>
      <c r="Q23" s="68" t="n">
        <f aca="false">O23/P23</f>
        <v>0</v>
      </c>
      <c r="R23" s="67" t="n">
        <f aca="false">(Q23-Q27)/(Q26-Q27)</f>
        <v>0</v>
      </c>
      <c r="S23" s="65" t="n">
        <v>0.78</v>
      </c>
      <c r="T23" s="65" t="n">
        <v>13.23</v>
      </c>
      <c r="U23" s="66" t="n">
        <f aca="false">T23/S23*100</f>
        <v>1696.15384615385</v>
      </c>
      <c r="V23" s="67" t="n">
        <f aca="false">(U23-U25)/(U17-U25)</f>
        <v>0.251135128918921</v>
      </c>
      <c r="W23" s="65" t="n">
        <v>0</v>
      </c>
      <c r="X23" s="65" t="n">
        <v>270</v>
      </c>
      <c r="Y23" s="68" t="n">
        <f aca="false">W23/X23</f>
        <v>0</v>
      </c>
      <c r="Z23" s="67" t="n">
        <f aca="false">(Y23-Y16)/(Y26-Y16)</f>
        <v>0</v>
      </c>
      <c r="AA23" s="65" t="n">
        <v>0</v>
      </c>
      <c r="AB23" s="65" t="n">
        <v>0</v>
      </c>
      <c r="AC23" s="66" t="n">
        <v>0</v>
      </c>
      <c r="AD23" s="67" t="n">
        <v>2</v>
      </c>
      <c r="AE23" s="65" t="n">
        <v>3732.8</v>
      </c>
      <c r="AF23" s="65" t="n">
        <v>4843.3</v>
      </c>
      <c r="AG23" s="66" t="n">
        <f aca="false">AF23/AE23*100</f>
        <v>129.749785683669</v>
      </c>
      <c r="AH23" s="67" t="n">
        <f aca="false">(AG23-AG23)/(AG23-AG18)</f>
        <v>0</v>
      </c>
      <c r="AI23" s="65" t="n">
        <v>0</v>
      </c>
      <c r="AJ23" s="65" t="n">
        <v>0</v>
      </c>
      <c r="AK23" s="66" t="n">
        <v>0</v>
      </c>
      <c r="AL23" s="69" t="n">
        <v>0</v>
      </c>
      <c r="AM23" s="70" t="n">
        <f aca="false">F23+J23+N23+R23+V23+Z23+AD23+AH23+AL23</f>
        <v>4.56016688621575</v>
      </c>
      <c r="AN23" s="71" t="n">
        <v>4</v>
      </c>
      <c r="AO23" s="65" t="n">
        <v>0</v>
      </c>
      <c r="AP23" s="65" t="n">
        <v>0</v>
      </c>
      <c r="AQ23" s="66" t="n">
        <v>0</v>
      </c>
      <c r="AR23" s="65" t="n">
        <v>0</v>
      </c>
      <c r="AS23" s="65" t="n">
        <v>0</v>
      </c>
      <c r="AT23" s="66" t="n">
        <v>0</v>
      </c>
      <c r="AU23" s="66" t="n">
        <v>0</v>
      </c>
      <c r="AV23" s="69" t="n">
        <v>0</v>
      </c>
      <c r="AW23" s="65" t="n">
        <v>788.7</v>
      </c>
      <c r="AX23" s="65" t="n">
        <v>1119.5</v>
      </c>
      <c r="AY23" s="66" t="n">
        <f aca="false">AX23/AW23*100</f>
        <v>141.942436921516</v>
      </c>
      <c r="AZ23" s="67" t="n">
        <f aca="false">(AY23-AY20)/(AY22-AY20-1000)</f>
        <v>0.264847259310347</v>
      </c>
      <c r="BA23" s="65" t="n">
        <v>3713.2</v>
      </c>
      <c r="BB23" s="65" t="n">
        <v>4826.6</v>
      </c>
      <c r="BC23" s="66" t="n">
        <f aca="false">BB23/BA23*100</f>
        <v>129.984918668534</v>
      </c>
      <c r="BD23" s="67" t="n">
        <f aca="false">(BC26-BC23)/(BC26-BC22)</f>
        <v>0.450108619861902</v>
      </c>
      <c r="BE23" s="65" t="n">
        <v>1746.8</v>
      </c>
      <c r="BF23" s="65" t="n">
        <v>2165.4</v>
      </c>
      <c r="BG23" s="66" t="n">
        <f aca="false">BF23/BE23*100</f>
        <v>123.963819555759</v>
      </c>
      <c r="BH23" s="65" t="n">
        <v>2337.5</v>
      </c>
      <c r="BI23" s="65" t="n">
        <v>2990</v>
      </c>
      <c r="BJ23" s="66" t="n">
        <f aca="false">BI23/BH23*100</f>
        <v>127.914438502674</v>
      </c>
      <c r="BK23" s="69" t="n">
        <f aca="false">(BG22-BG23)/(BG22-BG23)</f>
        <v>1</v>
      </c>
      <c r="BL23" s="65" t="n">
        <v>9187.2</v>
      </c>
      <c r="BM23" s="65" t="n">
        <v>9940.5</v>
      </c>
      <c r="BN23" s="67" t="n">
        <f aca="false">BM23/CE23</f>
        <v>9.85183349851338</v>
      </c>
      <c r="BO23" s="67" t="n">
        <f aca="false">BN23/BN23</f>
        <v>1</v>
      </c>
      <c r="BP23" s="72" t="n">
        <v>0</v>
      </c>
      <c r="BQ23" s="72" t="n">
        <v>0.542</v>
      </c>
      <c r="BR23" s="68" t="n">
        <f aca="false">BQ23*1000/CF23</f>
        <v>0.537165510406343</v>
      </c>
      <c r="BS23" s="67" t="n">
        <f aca="false">(BR23-BR18)/(BR27-BR18)</f>
        <v>0.67813900091105</v>
      </c>
      <c r="BT23" s="65" t="n">
        <v>675.6</v>
      </c>
      <c r="BU23" s="65" t="n">
        <v>675.6</v>
      </c>
      <c r="BV23" s="66" t="n">
        <f aca="false">BU23/BT23*100</f>
        <v>100</v>
      </c>
      <c r="BW23" s="65" t="n">
        <v>682.2</v>
      </c>
      <c r="BX23" s="65" t="n">
        <v>682.2</v>
      </c>
      <c r="BY23" s="66" t="n">
        <f aca="false">BX23/BW23*100</f>
        <v>100</v>
      </c>
      <c r="BZ23" s="67" t="n">
        <f aca="false">(BY23-BY27)/(BY24-BY27)</f>
        <v>1</v>
      </c>
      <c r="CA23" s="66" t="n">
        <v>115</v>
      </c>
      <c r="CB23" s="67" t="n">
        <f aca="false">CA23/CA26</f>
        <v>0.951986754966887</v>
      </c>
      <c r="CC23" s="66" t="n">
        <v>0</v>
      </c>
      <c r="CD23" s="67" t="n">
        <v>0</v>
      </c>
      <c r="CE23" s="65" t="n">
        <v>1009</v>
      </c>
      <c r="CF23" s="65" t="n">
        <v>1009</v>
      </c>
      <c r="CG23" s="66" t="n">
        <f aca="false">CF23/CE23*100</f>
        <v>100</v>
      </c>
      <c r="CH23" s="67" t="n">
        <f aca="false">CG23/CG17</f>
        <v>0.88490099009901</v>
      </c>
      <c r="CI23" s="65" t="n">
        <v>318</v>
      </c>
      <c r="CJ23" s="65" t="n">
        <v>321</v>
      </c>
      <c r="CK23" s="66" t="n">
        <f aca="false">CJ23/CI23*100</f>
        <v>100.943396226415</v>
      </c>
      <c r="CL23" s="67" t="n">
        <f aca="false">(CK23-CK22)/(CK18-CK22)</f>
        <v>0.602332930569756</v>
      </c>
      <c r="CM23" s="65" t="n">
        <v>1.5</v>
      </c>
      <c r="CN23" s="65" t="n">
        <v>1.8</v>
      </c>
      <c r="CO23" s="66" t="n">
        <f aca="false">CN23/CM23*100</f>
        <v>120</v>
      </c>
      <c r="CP23" s="67" t="n">
        <v>0.72</v>
      </c>
      <c r="CQ23" s="70" t="n">
        <f aca="false">AV23+AZ23+BD23+BK23+BO23+BS23+BZ23+CB23+CD23+CH23+CL23+CP23</f>
        <v>7.55231555571895</v>
      </c>
      <c r="CR23" s="71" t="n">
        <v>1</v>
      </c>
      <c r="CS23" s="65" t="n">
        <v>36</v>
      </c>
      <c r="CT23" s="65" t="n">
        <v>36</v>
      </c>
      <c r="CU23" s="66" t="n">
        <f aca="false">CT23/CS23*100</f>
        <v>100</v>
      </c>
      <c r="CV23" s="67" t="n">
        <f aca="false">(CU16-CU23)/(CU16-CU24)</f>
        <v>0.561097256857855</v>
      </c>
      <c r="CW23" s="73" t="n">
        <v>8300</v>
      </c>
      <c r="CX23" s="65" t="n">
        <v>9500</v>
      </c>
      <c r="CY23" s="66" t="n">
        <f aca="false">CX23/CW23*100</f>
        <v>114.457831325301</v>
      </c>
      <c r="CZ23" s="67" t="n">
        <f aca="false">CY23/CY26</f>
        <v>0.642581194342588</v>
      </c>
      <c r="DA23" s="70" t="n">
        <f aca="false">CV23+CZ23</f>
        <v>1.20367845120044</v>
      </c>
      <c r="DB23" s="71" t="n">
        <v>8</v>
      </c>
      <c r="DC23" s="65" t="n">
        <v>0</v>
      </c>
      <c r="DD23" s="65" t="n">
        <v>0</v>
      </c>
      <c r="DE23" s="66" t="n">
        <v>0</v>
      </c>
      <c r="DF23" s="67" t="n">
        <v>0</v>
      </c>
      <c r="DG23" s="70" t="n">
        <v>0</v>
      </c>
      <c r="DH23" s="74" t="n">
        <v>11</v>
      </c>
      <c r="DI23" s="75" t="n">
        <f aca="false">AM23+CQ23+DA23+DG23</f>
        <v>13.3161608931351</v>
      </c>
      <c r="DJ23" s="76" t="n">
        <v>2</v>
      </c>
    </row>
    <row r="24" s="80" customFormat="true" ht="18.75" hidden="false" customHeight="true" outlineLevel="0" collapsed="false">
      <c r="A24" s="63" t="n">
        <v>10</v>
      </c>
      <c r="B24" s="64" t="s">
        <v>92</v>
      </c>
      <c r="C24" s="73" t="n">
        <v>629.08</v>
      </c>
      <c r="D24" s="73" t="n">
        <v>939.36</v>
      </c>
      <c r="E24" s="66" t="n">
        <f aca="false">D24/C24*100</f>
        <v>149.322820626947</v>
      </c>
      <c r="F24" s="67" t="n">
        <v>0.553</v>
      </c>
      <c r="G24" s="73" t="n">
        <v>127.28</v>
      </c>
      <c r="H24" s="73" t="n">
        <v>130.47</v>
      </c>
      <c r="I24" s="66" t="n">
        <f aca="false">H24/G24*100</f>
        <v>102.506285355123</v>
      </c>
      <c r="J24" s="67" t="n">
        <f aca="false">(I24-I20)/(I25-I20)</f>
        <v>0.303104291588936</v>
      </c>
      <c r="K24" s="73" t="n">
        <v>441.6</v>
      </c>
      <c r="L24" s="73" t="n">
        <v>606.14</v>
      </c>
      <c r="M24" s="66" t="n">
        <f aca="false">L24/K24*100</f>
        <v>137.259963768116</v>
      </c>
      <c r="N24" s="67" t="n">
        <f aca="false">(M24-M27)/(M19-M27)</f>
        <v>0.786687778628059</v>
      </c>
      <c r="O24" s="73" t="n">
        <v>10</v>
      </c>
      <c r="P24" s="73" t="n">
        <v>435</v>
      </c>
      <c r="Q24" s="68" t="n">
        <f aca="false">O24/P24</f>
        <v>0.0229885057471264</v>
      </c>
      <c r="R24" s="67" t="n">
        <v>0.397</v>
      </c>
      <c r="S24" s="73" t="n">
        <v>0.8</v>
      </c>
      <c r="T24" s="73" t="n">
        <v>3.8</v>
      </c>
      <c r="U24" s="66" t="n">
        <f aca="false">T24/S24*100</f>
        <v>475</v>
      </c>
      <c r="V24" s="67" t="n">
        <f aca="false">(U24-U25)/(U17-U25)</f>
        <v>0.0468540571192906</v>
      </c>
      <c r="W24" s="73" t="n">
        <v>16</v>
      </c>
      <c r="X24" s="73" t="n">
        <v>356</v>
      </c>
      <c r="Y24" s="68" t="n">
        <f aca="false">W24/X24</f>
        <v>0.0449438202247191</v>
      </c>
      <c r="Z24" s="67" t="n">
        <f aca="false">(Y24-Y16)/(Y24-Y16)</f>
        <v>1</v>
      </c>
      <c r="AA24" s="73" t="n">
        <v>98.6</v>
      </c>
      <c r="AB24" s="73" t="n">
        <v>141.8</v>
      </c>
      <c r="AC24" s="66" t="n">
        <v>143.81</v>
      </c>
      <c r="AD24" s="67" t="n">
        <v>0</v>
      </c>
      <c r="AE24" s="73" t="n">
        <v>3158.1</v>
      </c>
      <c r="AF24" s="73" t="n">
        <v>2937.3</v>
      </c>
      <c r="AG24" s="66" t="n">
        <f aca="false">AF24/AE24*100</f>
        <v>93.0084544504607</v>
      </c>
      <c r="AH24" s="67" t="n">
        <f aca="false">(AG23-AG24)/(AG23-AG18)</f>
        <v>0.829512121211487</v>
      </c>
      <c r="AI24" s="73" t="n">
        <v>0</v>
      </c>
      <c r="AJ24" s="73" t="n">
        <v>0</v>
      </c>
      <c r="AK24" s="66" t="n">
        <v>0</v>
      </c>
      <c r="AL24" s="69" t="n">
        <v>0</v>
      </c>
      <c r="AM24" s="70" t="n">
        <f aca="false">F24+J24+N24+R24+V24+Z24+AD24+AH24+AL24</f>
        <v>3.91615824854777</v>
      </c>
      <c r="AN24" s="71" t="n">
        <v>9</v>
      </c>
      <c r="AO24" s="73" t="n">
        <v>520</v>
      </c>
      <c r="AP24" s="73" t="n">
        <v>589.5</v>
      </c>
      <c r="AQ24" s="66" t="n">
        <f aca="false">AP24/AO24*100</f>
        <v>113.365384615385</v>
      </c>
      <c r="AR24" s="73" t="n">
        <v>0</v>
      </c>
      <c r="AS24" s="73" t="n">
        <v>0</v>
      </c>
      <c r="AT24" s="66" t="n">
        <v>0</v>
      </c>
      <c r="AU24" s="66" t="n">
        <v>0</v>
      </c>
      <c r="AV24" s="69" t="n">
        <v>0</v>
      </c>
      <c r="AW24" s="73" t="n">
        <v>329.4</v>
      </c>
      <c r="AX24" s="73" t="n">
        <v>470.8</v>
      </c>
      <c r="AY24" s="66" t="n">
        <f aca="false">AX24/AW24*100</f>
        <v>142.926533090468</v>
      </c>
      <c r="AZ24" s="67" t="n">
        <f aca="false">(AY24-AY20)/(AY22-AY20-1000)</f>
        <v>0.2691925975011</v>
      </c>
      <c r="BA24" s="73" t="n">
        <v>2807.5</v>
      </c>
      <c r="BB24" s="73" t="n">
        <v>2908.6</v>
      </c>
      <c r="BC24" s="66" t="n">
        <f aca="false">BB24/BA24*100</f>
        <v>103.60106856634</v>
      </c>
      <c r="BD24" s="67" t="n">
        <f aca="false">(BC26-BC24)/(BC26-BC22)</f>
        <v>0.695018442903416</v>
      </c>
      <c r="BE24" s="73" t="n">
        <v>1542.1</v>
      </c>
      <c r="BF24" s="73" t="n">
        <v>1591.4</v>
      </c>
      <c r="BG24" s="66" t="n">
        <f aca="false">BF24/BE24*100</f>
        <v>103.1969392387</v>
      </c>
      <c r="BH24" s="73" t="n">
        <v>2075</v>
      </c>
      <c r="BI24" s="73" t="n">
        <v>2243</v>
      </c>
      <c r="BJ24" s="66" t="n">
        <f aca="false">BI24/BH24*100</f>
        <v>108.096385542169</v>
      </c>
      <c r="BK24" s="69" t="n">
        <v>1</v>
      </c>
      <c r="BL24" s="73" t="n">
        <v>357.8</v>
      </c>
      <c r="BM24" s="73" t="n">
        <v>2829</v>
      </c>
      <c r="BN24" s="67" t="n">
        <f aca="false">BM24/CE24</f>
        <v>2.59303391384051</v>
      </c>
      <c r="BO24" s="67" t="n">
        <f aca="false">BN24/BN23</f>
        <v>0.263203180832461</v>
      </c>
      <c r="BP24" s="79" t="n">
        <v>0.404</v>
      </c>
      <c r="BQ24" s="79" t="n">
        <v>0.543</v>
      </c>
      <c r="BR24" s="68" t="n">
        <f aca="false">BQ24*1000/CF24</f>
        <v>0.506057781919851</v>
      </c>
      <c r="BS24" s="67" t="n">
        <f aca="false">(BR24-BR18)/(BR27-BR18)</f>
        <v>0.638867373251105</v>
      </c>
      <c r="BT24" s="73" t="n">
        <v>1573</v>
      </c>
      <c r="BU24" s="73" t="n">
        <v>1573</v>
      </c>
      <c r="BV24" s="66" t="n">
        <f aca="false">BU24/BT24*100</f>
        <v>100</v>
      </c>
      <c r="BW24" s="73" t="n">
        <v>1870</v>
      </c>
      <c r="BX24" s="73" t="n">
        <v>1870</v>
      </c>
      <c r="BY24" s="66" t="n">
        <f aca="false">BX24/BW24*100</f>
        <v>100</v>
      </c>
      <c r="BZ24" s="67" t="n">
        <f aca="false">(BY24-BY27)/(BY23-BY27)</f>
        <v>1</v>
      </c>
      <c r="CA24" s="66" t="n">
        <v>105.8</v>
      </c>
      <c r="CB24" s="67" t="n">
        <f aca="false">CA24/CA26</f>
        <v>0.875827814569536</v>
      </c>
      <c r="CC24" s="66" t="n">
        <v>0</v>
      </c>
      <c r="CD24" s="67" t="n">
        <v>0</v>
      </c>
      <c r="CE24" s="73" t="n">
        <v>1091</v>
      </c>
      <c r="CF24" s="73" t="n">
        <v>1073</v>
      </c>
      <c r="CG24" s="66" t="n">
        <f aca="false">CF24/CE24*100</f>
        <v>98.3501374885426</v>
      </c>
      <c r="CH24" s="67" t="n">
        <f aca="false">CG24/CG17</f>
        <v>0.870301340399851</v>
      </c>
      <c r="CI24" s="73" t="n">
        <v>12</v>
      </c>
      <c r="CJ24" s="73" t="n">
        <v>12</v>
      </c>
      <c r="CK24" s="66" t="n">
        <f aca="false">CJ24/CI24*100</f>
        <v>100</v>
      </c>
      <c r="CL24" s="67" t="n">
        <f aca="false">(CK24-CK22)/(CK18-CK22)</f>
        <v>0.576354679802956</v>
      </c>
      <c r="CM24" s="73" t="n">
        <v>3</v>
      </c>
      <c r="CN24" s="73" t="n">
        <v>5</v>
      </c>
      <c r="CO24" s="66" t="n">
        <f aca="false">CN24/CM24*100</f>
        <v>166.666666666667</v>
      </c>
      <c r="CP24" s="67" t="n">
        <v>1</v>
      </c>
      <c r="CQ24" s="70" t="n">
        <f aca="false">AV24+AZ24+BD24+BK24+BO24+BS24+BZ24+CB24+CD24+CH24+CL24+CP24</f>
        <v>7.18876542926043</v>
      </c>
      <c r="CR24" s="71" t="n">
        <v>2</v>
      </c>
      <c r="CS24" s="73" t="n">
        <v>50</v>
      </c>
      <c r="CT24" s="73" t="n">
        <v>6</v>
      </c>
      <c r="CU24" s="66" t="n">
        <f aca="false">CT24/CS24*100</f>
        <v>12</v>
      </c>
      <c r="CV24" s="67" t="n">
        <f aca="false">(CU16-CU24)/(CU16-CU24)</f>
        <v>1</v>
      </c>
      <c r="CW24" s="73" t="n">
        <v>8540</v>
      </c>
      <c r="CX24" s="73" t="n">
        <v>9008</v>
      </c>
      <c r="CY24" s="66" t="n">
        <f aca="false">CX24/CW24*100</f>
        <v>105.480093676815</v>
      </c>
      <c r="CZ24" s="67" t="n">
        <f aca="false">CY24/CY26</f>
        <v>0.592179004174728</v>
      </c>
      <c r="DA24" s="70" t="n">
        <f aca="false">CV24+CZ24</f>
        <v>1.59217900417473</v>
      </c>
      <c r="DB24" s="71" t="n">
        <v>2</v>
      </c>
      <c r="DC24" s="73" t="n">
        <v>0</v>
      </c>
      <c r="DD24" s="73" t="n">
        <v>0</v>
      </c>
      <c r="DE24" s="66" t="n">
        <v>0</v>
      </c>
      <c r="DF24" s="67" t="n">
        <v>0</v>
      </c>
      <c r="DG24" s="70" t="n">
        <v>0</v>
      </c>
      <c r="DH24" s="74" t="n">
        <v>12</v>
      </c>
      <c r="DI24" s="75" t="n">
        <f aca="false">AM24+CQ24+DA24+DG24</f>
        <v>12.6971026819829</v>
      </c>
      <c r="DJ24" s="76" t="n">
        <v>4</v>
      </c>
    </row>
    <row r="25" customFormat="false" ht="18" hidden="false" customHeight="true" outlineLevel="0" collapsed="false">
      <c r="A25" s="63" t="n">
        <v>11</v>
      </c>
      <c r="B25" s="64" t="s">
        <v>93</v>
      </c>
      <c r="C25" s="65" t="n">
        <v>693.96</v>
      </c>
      <c r="D25" s="65" t="n">
        <v>501.03</v>
      </c>
      <c r="E25" s="66" t="n">
        <f aca="false">D25/C25*100</f>
        <v>72.1986858032163</v>
      </c>
      <c r="F25" s="67" t="n">
        <v>0.127</v>
      </c>
      <c r="G25" s="65" t="n">
        <v>234.47</v>
      </c>
      <c r="H25" s="65" t="n">
        <v>161.38</v>
      </c>
      <c r="I25" s="66" t="n">
        <v>230.4</v>
      </c>
      <c r="J25" s="67" t="n">
        <f aca="false">(I25-I20)/(I25-I20)</f>
        <v>1</v>
      </c>
      <c r="K25" s="65" t="n">
        <v>321.94</v>
      </c>
      <c r="L25" s="65" t="n">
        <v>202.96</v>
      </c>
      <c r="M25" s="66" t="n">
        <f aca="false">L25/K25*100</f>
        <v>63.0428030067715</v>
      </c>
      <c r="N25" s="67" t="n">
        <f aca="false">(M25-M27)/(M19-M27)</f>
        <v>0.257878825181404</v>
      </c>
      <c r="O25" s="65" t="n">
        <v>0</v>
      </c>
      <c r="P25" s="65" t="n">
        <v>445</v>
      </c>
      <c r="Q25" s="68" t="n">
        <f aca="false">O25/P25</f>
        <v>0</v>
      </c>
      <c r="R25" s="67" t="n">
        <f aca="false">(Q25-Q27)/(Q26-Q27)</f>
        <v>0</v>
      </c>
      <c r="S25" s="65" t="n">
        <v>1.77</v>
      </c>
      <c r="T25" s="65" t="n">
        <v>3.45</v>
      </c>
      <c r="U25" s="66" t="n">
        <f aca="false">T25/S25*100</f>
        <v>194.915254237288</v>
      </c>
      <c r="V25" s="67" t="n">
        <f aca="false">(U25-U25)/(U17-U25)</f>
        <v>0</v>
      </c>
      <c r="W25" s="65"/>
      <c r="X25" s="65" t="n">
        <v>445</v>
      </c>
      <c r="Y25" s="68" t="n">
        <f aca="false">W25/X25</f>
        <v>0</v>
      </c>
      <c r="Z25" s="67" t="n">
        <v>0</v>
      </c>
      <c r="AA25" s="65" t="n">
        <v>0</v>
      </c>
      <c r="AB25" s="65" t="n">
        <v>0</v>
      </c>
      <c r="AC25" s="66" t="n">
        <v>0</v>
      </c>
      <c r="AD25" s="67" t="n">
        <v>2</v>
      </c>
      <c r="AE25" s="65" t="n">
        <v>2904.2</v>
      </c>
      <c r="AF25" s="65" t="n">
        <v>2976</v>
      </c>
      <c r="AG25" s="66" t="n">
        <v>126.1</v>
      </c>
      <c r="AH25" s="67" t="n">
        <f aca="false">(AG23-AG25)/(AG23-AG18)</f>
        <v>0.0824015179311532</v>
      </c>
      <c r="AI25" s="65" t="n">
        <v>0</v>
      </c>
      <c r="AJ25" s="65" t="n">
        <v>0</v>
      </c>
      <c r="AK25" s="66" t="n">
        <v>0</v>
      </c>
      <c r="AL25" s="69" t="n">
        <v>0</v>
      </c>
      <c r="AM25" s="70" t="n">
        <f aca="false">F25+J25+N25+R25+V25+Z25+AD25+AH25+AL25</f>
        <v>3.46728034311256</v>
      </c>
      <c r="AN25" s="71" t="n">
        <v>10</v>
      </c>
      <c r="AO25" s="65" t="n">
        <v>0</v>
      </c>
      <c r="AP25" s="65" t="n">
        <v>0</v>
      </c>
      <c r="AQ25" s="66" t="n">
        <v>0</v>
      </c>
      <c r="AR25" s="65" t="n">
        <v>0</v>
      </c>
      <c r="AS25" s="65" t="n">
        <v>0</v>
      </c>
      <c r="AT25" s="66" t="n">
        <v>0</v>
      </c>
      <c r="AU25" s="66" t="n">
        <v>0</v>
      </c>
      <c r="AV25" s="69" t="n">
        <v>0</v>
      </c>
      <c r="AW25" s="65" t="n">
        <v>158</v>
      </c>
      <c r="AX25" s="65" t="n">
        <v>209.7</v>
      </c>
      <c r="AY25" s="66" t="n">
        <f aca="false">AX25/AW25*100</f>
        <v>132.721518987342</v>
      </c>
      <c r="AZ25" s="67" t="n">
        <f aca="false">(AY25-AY20)/(AY22-AY20-1000)</f>
        <v>0.224131719389215</v>
      </c>
      <c r="BA25" s="65" t="n">
        <v>2220.8</v>
      </c>
      <c r="BB25" s="65" t="n">
        <v>2959.7</v>
      </c>
      <c r="BC25" s="66" t="n">
        <f aca="false">BB25/BA25*100</f>
        <v>133.271793948127</v>
      </c>
      <c r="BD25" s="67" t="n">
        <f aca="false">(BC26-BC25)/(BC26-BC22)</f>
        <v>0.419597984000698</v>
      </c>
      <c r="BE25" s="65" t="n">
        <v>1528.3</v>
      </c>
      <c r="BF25" s="65" t="n">
        <v>1613.6</v>
      </c>
      <c r="BG25" s="66" t="n">
        <f aca="false">BF25/BE25*100</f>
        <v>105.581364915265</v>
      </c>
      <c r="BH25" s="65" t="n">
        <v>1369.4</v>
      </c>
      <c r="BI25" s="65" t="n">
        <v>1548</v>
      </c>
      <c r="BJ25" s="66" t="n">
        <f aca="false">BI25/BH25*100</f>
        <v>113.042208266394</v>
      </c>
      <c r="BK25" s="69" t="n">
        <v>1</v>
      </c>
      <c r="BL25" s="65" t="n">
        <v>0</v>
      </c>
      <c r="BM25" s="65" t="n">
        <v>0</v>
      </c>
      <c r="BN25" s="67" t="n">
        <f aca="false">BM25/CE25</f>
        <v>0</v>
      </c>
      <c r="BO25" s="67" t="n">
        <f aca="false">BN25/BN23</f>
        <v>0</v>
      </c>
      <c r="BP25" s="72" t="n">
        <v>0.197</v>
      </c>
      <c r="BQ25" s="72" t="n">
        <v>0.428</v>
      </c>
      <c r="BR25" s="68" t="n">
        <f aca="false">BQ25*1000/CF25</f>
        <v>0.42544731610338</v>
      </c>
      <c r="BS25" s="67" t="n">
        <f aca="false">(BR25-BR18)/(BR27-BR18)</f>
        <v>0.537101530707707</v>
      </c>
      <c r="BT25" s="65" t="n">
        <v>82.7</v>
      </c>
      <c r="BU25" s="65" t="n">
        <v>82.2</v>
      </c>
      <c r="BV25" s="66" t="n">
        <f aca="false">BU25/BT25*100</f>
        <v>99.3954050785974</v>
      </c>
      <c r="BW25" s="65" t="n">
        <v>79.2</v>
      </c>
      <c r="BX25" s="65" t="n">
        <v>78.7</v>
      </c>
      <c r="BY25" s="66" t="n">
        <f aca="false">BX25/BW25*100</f>
        <v>99.3686868686869</v>
      </c>
      <c r="BZ25" s="67" t="n">
        <f aca="false">(BY25-BY27)/(BY24-BY27)</f>
        <v>0.993686868686869</v>
      </c>
      <c r="CA25" s="66" t="n">
        <v>103.8</v>
      </c>
      <c r="CB25" s="67" t="n">
        <f aca="false">CA25/CA26</f>
        <v>0.859271523178808</v>
      </c>
      <c r="CC25" s="66" t="n">
        <v>104.2</v>
      </c>
      <c r="CD25" s="67" t="n">
        <v>0.99</v>
      </c>
      <c r="CE25" s="65" t="n">
        <v>1028</v>
      </c>
      <c r="CF25" s="65" t="n">
        <v>1006</v>
      </c>
      <c r="CG25" s="66" t="n">
        <f aca="false">CF25/CE25*100</f>
        <v>97.8599221789883</v>
      </c>
      <c r="CH25" s="67" t="n">
        <f aca="false">CG25/CG17</f>
        <v>0.865963420271988</v>
      </c>
      <c r="CI25" s="65" t="n">
        <v>8</v>
      </c>
      <c r="CJ25" s="65" t="n">
        <v>8</v>
      </c>
      <c r="CK25" s="66" t="n">
        <f aca="false">CJ25/CI25*100</f>
        <v>100</v>
      </c>
      <c r="CL25" s="67" t="n">
        <f aca="false">(CK25-CK22)/(CK18-CK22)</f>
        <v>0.576354679802956</v>
      </c>
      <c r="CM25" s="65" t="n">
        <v>0</v>
      </c>
      <c r="CN25" s="65" t="n">
        <v>0</v>
      </c>
      <c r="CO25" s="66" t="n">
        <v>0</v>
      </c>
      <c r="CP25" s="69" t="n">
        <v>0</v>
      </c>
      <c r="CQ25" s="70" t="n">
        <f aca="false">AV25+AZ25+BD25+BK25+BO25+BS25+BZ25+CB25+CD25+CH25+CL25+CP25</f>
        <v>6.46610772603824</v>
      </c>
      <c r="CR25" s="71" t="n">
        <v>6</v>
      </c>
      <c r="CS25" s="65" t="n">
        <v>15</v>
      </c>
      <c r="CT25" s="65" t="n">
        <v>13</v>
      </c>
      <c r="CU25" s="66" t="n">
        <f aca="false">CT25/CS25*100</f>
        <v>86.6666666666667</v>
      </c>
      <c r="CV25" s="67" t="n">
        <f aca="false">(CU16-CU25)/(CU16-CU24)</f>
        <v>0.627597672485453</v>
      </c>
      <c r="CW25" s="73" t="n">
        <v>7000</v>
      </c>
      <c r="CX25" s="65" t="n">
        <v>7200</v>
      </c>
      <c r="CY25" s="66" t="n">
        <f aca="false">CX25/CW25*100</f>
        <v>102.857142857143</v>
      </c>
      <c r="CZ25" s="67" t="n">
        <f aca="false">CY25/CY26</f>
        <v>0.577453416149068</v>
      </c>
      <c r="DA25" s="70" t="n">
        <f aca="false">CV25+CZ25</f>
        <v>1.20505108863452</v>
      </c>
      <c r="DB25" s="71" t="n">
        <v>7</v>
      </c>
      <c r="DC25" s="65" t="n">
        <v>88.4</v>
      </c>
      <c r="DD25" s="65" t="n">
        <v>96.8</v>
      </c>
      <c r="DE25" s="66" t="n">
        <f aca="false">DD25/DC25*100</f>
        <v>109.502262443439</v>
      </c>
      <c r="DF25" s="67" t="n">
        <f aca="false">(DE25-DE15)/(DE21-DE15)</f>
        <v>0.772957146659569</v>
      </c>
      <c r="DG25" s="70" t="n">
        <v>0.773</v>
      </c>
      <c r="DH25" s="74" t="n">
        <v>3</v>
      </c>
      <c r="DI25" s="75" t="n">
        <f aca="false">AM25+CQ25+DA25+DG25</f>
        <v>11.9114391577853</v>
      </c>
      <c r="DJ25" s="76" t="n">
        <v>8</v>
      </c>
    </row>
    <row r="26" customFormat="false" ht="21" hidden="false" customHeight="true" outlineLevel="0" collapsed="false">
      <c r="A26" s="63" t="n">
        <v>12</v>
      </c>
      <c r="B26" s="64" t="s">
        <v>94</v>
      </c>
      <c r="C26" s="65" t="n">
        <v>1811.68</v>
      </c>
      <c r="D26" s="65" t="n">
        <v>2648.92</v>
      </c>
      <c r="E26" s="66" t="n">
        <f aca="false">D26/C26*100</f>
        <v>146.213459330566</v>
      </c>
      <c r="F26" s="67" t="n">
        <v>0.536</v>
      </c>
      <c r="G26" s="65" t="n">
        <v>689.8</v>
      </c>
      <c r="H26" s="65" t="n">
        <v>827.34</v>
      </c>
      <c r="I26" s="66" t="n">
        <f aca="false">H26/G26*100</f>
        <v>119.939112786315</v>
      </c>
      <c r="J26" s="67" t="n">
        <f aca="false">(I26-I20)/(I25-I120)</f>
        <v>0.317093195550873</v>
      </c>
      <c r="K26" s="65" t="n">
        <v>794.1</v>
      </c>
      <c r="L26" s="65" t="n">
        <v>961.49</v>
      </c>
      <c r="M26" s="66" t="n">
        <f aca="false">L26/K26*100</f>
        <v>121.079209167611</v>
      </c>
      <c r="N26" s="67" t="n">
        <f aca="false">(M26-M27)/(M19-M27)</f>
        <v>0.671397354978133</v>
      </c>
      <c r="O26" s="65" t="n">
        <v>27</v>
      </c>
      <c r="P26" s="65" t="n">
        <v>466</v>
      </c>
      <c r="Q26" s="68" t="n">
        <f aca="false">O26/P26</f>
        <v>0.0579399141630901</v>
      </c>
      <c r="R26" s="67" t="n">
        <f aca="false">(Q26-Q27)/(Q26-Q27)</f>
        <v>1</v>
      </c>
      <c r="S26" s="65" t="n">
        <v>3.14</v>
      </c>
      <c r="T26" s="65" t="n">
        <v>13.67</v>
      </c>
      <c r="U26" s="66" t="n">
        <f aca="false">T26/S26*100</f>
        <v>435.350318471338</v>
      </c>
      <c r="V26" s="67" t="n">
        <f aca="false">(U26-U25)/(U17-U25)</f>
        <v>0.0402212487596397</v>
      </c>
      <c r="W26" s="65" t="n">
        <v>4</v>
      </c>
      <c r="X26" s="65" t="n">
        <v>506</v>
      </c>
      <c r="Y26" s="68" t="n">
        <f aca="false">W26/X26</f>
        <v>0.00790513833992095</v>
      </c>
      <c r="Z26" s="67" t="n">
        <f aca="false">(Y26-Y16)/(Y24-Y16)</f>
        <v>0.175889328063241</v>
      </c>
      <c r="AA26" s="65" t="n">
        <v>0</v>
      </c>
      <c r="AB26" s="65" t="n">
        <v>0</v>
      </c>
      <c r="AC26" s="66" t="n">
        <v>0</v>
      </c>
      <c r="AD26" s="67" t="n">
        <v>2</v>
      </c>
      <c r="AE26" s="65" t="n">
        <v>3490.5</v>
      </c>
      <c r="AF26" s="65" t="n">
        <v>3811.8</v>
      </c>
      <c r="AG26" s="66" t="n">
        <f aca="false">AF26/AE26*100</f>
        <v>109.204984959175</v>
      </c>
      <c r="AH26" s="67" t="n">
        <f aca="false">(AG23-AG26)/(AG23-AG18)</f>
        <v>0.463841691545434</v>
      </c>
      <c r="AI26" s="65" t="n">
        <v>0</v>
      </c>
      <c r="AJ26" s="65" t="n">
        <v>0</v>
      </c>
      <c r="AK26" s="66" t="n">
        <v>0</v>
      </c>
      <c r="AL26" s="69" t="n">
        <v>0</v>
      </c>
      <c r="AM26" s="70" t="n">
        <f aca="false">F26+J26+N26+R26+V26+Z26+AD26+AH26+AL26</f>
        <v>5.20444281889732</v>
      </c>
      <c r="AN26" s="71" t="n">
        <v>1</v>
      </c>
      <c r="AO26" s="65" t="n">
        <v>1274.9</v>
      </c>
      <c r="AP26" s="65" t="n">
        <v>1557.7</v>
      </c>
      <c r="AQ26" s="66" t="n">
        <f aca="false">AP26/AO26*100</f>
        <v>122.182131931916</v>
      </c>
      <c r="AR26" s="65" t="n">
        <v>0</v>
      </c>
      <c r="AS26" s="65" t="n">
        <v>0</v>
      </c>
      <c r="AT26" s="66" t="n">
        <v>0</v>
      </c>
      <c r="AU26" s="66" t="n">
        <v>0</v>
      </c>
      <c r="AV26" s="69" t="n">
        <v>0</v>
      </c>
      <c r="AW26" s="65" t="n">
        <v>648.1</v>
      </c>
      <c r="AX26" s="65" t="n">
        <v>907.3</v>
      </c>
      <c r="AY26" s="66" t="n">
        <f aca="false">AX26/AW26*100</f>
        <v>139.993828112946</v>
      </c>
      <c r="AZ26" s="67" t="n">
        <f aca="false">(AY26-AY20)/(AY22-AY20-1000)</f>
        <v>0.256243055227586</v>
      </c>
      <c r="BA26" s="65" t="n">
        <v>1696.6</v>
      </c>
      <c r="BB26" s="65" t="n">
        <v>3028</v>
      </c>
      <c r="BC26" s="66" t="n">
        <f aca="false">BB26/BA26*100</f>
        <v>178.474596251326</v>
      </c>
      <c r="BD26" s="67" t="n">
        <f aca="false">(BC26-BC26)/(BC26-BC22)</f>
        <v>0</v>
      </c>
      <c r="BE26" s="65" t="n">
        <v>1536.1</v>
      </c>
      <c r="BF26" s="65" t="n">
        <v>1773.8</v>
      </c>
      <c r="BG26" s="66" t="n">
        <f aca="false">BF26/BE26*100</f>
        <v>115.474252978322</v>
      </c>
      <c r="BH26" s="65" t="n">
        <v>2369</v>
      </c>
      <c r="BI26" s="65" t="n">
        <v>2243</v>
      </c>
      <c r="BJ26" s="66" t="n">
        <f aca="false">BI26/BH26*100</f>
        <v>94.6813001266357</v>
      </c>
      <c r="BK26" s="69" t="n">
        <v>1</v>
      </c>
      <c r="BL26" s="65" t="n">
        <v>17000</v>
      </c>
      <c r="BM26" s="65" t="n">
        <v>2635.8</v>
      </c>
      <c r="BN26" s="67" t="n">
        <f aca="false">BM26/CE26</f>
        <v>1.45223140495868</v>
      </c>
      <c r="BO26" s="67" t="n">
        <f aca="false">BN26/BN23</f>
        <v>0.147407221729622</v>
      </c>
      <c r="BP26" s="72" t="n">
        <v>0.2185</v>
      </c>
      <c r="BQ26" s="72" t="n">
        <v>0.489</v>
      </c>
      <c r="BR26" s="68" t="n">
        <f aca="false">BQ26*1000/CF26</f>
        <v>0.271365149833518</v>
      </c>
      <c r="BS26" s="67" t="n">
        <f aca="false">(BR26-BR18)/(BR27-BR18)</f>
        <v>0.342582105561792</v>
      </c>
      <c r="BT26" s="65" t="n">
        <v>5094</v>
      </c>
      <c r="BU26" s="65" t="n">
        <v>4829</v>
      </c>
      <c r="BV26" s="66" t="n">
        <f aca="false">BU26/BT26*100</f>
        <v>94.7978013349038</v>
      </c>
      <c r="BW26" s="65" t="n">
        <v>6123</v>
      </c>
      <c r="BX26" s="65" t="n">
        <v>4894</v>
      </c>
      <c r="BY26" s="66" t="n">
        <f aca="false">BX26/BW26*100</f>
        <v>79.9281398007513</v>
      </c>
      <c r="BZ26" s="67" t="n">
        <f aca="false">(BY26-BY27)/(BY24-BY27)</f>
        <v>0.799281398007513</v>
      </c>
      <c r="CA26" s="66" t="n">
        <v>120.8</v>
      </c>
      <c r="CB26" s="67" t="n">
        <f aca="false">(CA26-CA15)/(CA26-CA15)</f>
        <v>1</v>
      </c>
      <c r="CC26" s="66" t="n">
        <v>69.8</v>
      </c>
      <c r="CD26" s="67" t="n">
        <v>0.663</v>
      </c>
      <c r="CE26" s="65" t="n">
        <v>1815</v>
      </c>
      <c r="CF26" s="65" t="n">
        <v>1802</v>
      </c>
      <c r="CG26" s="66" t="n">
        <f aca="false">CF26/CE26*100</f>
        <v>99.2837465564738</v>
      </c>
      <c r="CH26" s="67" t="n">
        <f aca="false">CG26/CG17</f>
        <v>0.878562856285629</v>
      </c>
      <c r="CI26" s="65" t="n">
        <v>56</v>
      </c>
      <c r="CJ26" s="65" t="n">
        <v>46</v>
      </c>
      <c r="CK26" s="66" t="n">
        <f aca="false">CJ26/CI26*100</f>
        <v>82.1428571428571</v>
      </c>
      <c r="CL26" s="67" t="n">
        <f aca="false">(CK26-CK22)/(CK18-CK22)</f>
        <v>0.0846235045742435</v>
      </c>
      <c r="CM26" s="65" t="n">
        <v>0</v>
      </c>
      <c r="CN26" s="65" t="n">
        <v>0</v>
      </c>
      <c r="CO26" s="66" t="n">
        <v>0</v>
      </c>
      <c r="CP26" s="69" t="n">
        <v>0</v>
      </c>
      <c r="CQ26" s="70" t="n">
        <f aca="false">AV26+AZ26+BD26+BK26+BO26+BS26+BZ26+CB26+CD26+CH26+CL26+CP26</f>
        <v>5.17170014138638</v>
      </c>
      <c r="CR26" s="71" t="n">
        <v>10</v>
      </c>
      <c r="CS26" s="65" t="n">
        <v>35</v>
      </c>
      <c r="CT26" s="65" t="n">
        <v>9</v>
      </c>
      <c r="CU26" s="66" t="n">
        <f aca="false">CT26/CS26*100</f>
        <v>25.7142857142857</v>
      </c>
      <c r="CV26" s="67" t="n">
        <f aca="false">(CU16-CU26)/(CU16-CU24)</f>
        <v>0.931599572497328</v>
      </c>
      <c r="CW26" s="73" t="n">
        <v>7231</v>
      </c>
      <c r="CX26" s="65" t="n">
        <v>12880</v>
      </c>
      <c r="CY26" s="66" t="n">
        <f aca="false">CX26/CW26*100</f>
        <v>178.121974830591</v>
      </c>
      <c r="CZ26" s="67" t="n">
        <f aca="false">CY26/CY26</f>
        <v>1</v>
      </c>
      <c r="DA26" s="70" t="n">
        <f aca="false">CV26+CZ26</f>
        <v>1.93159957249733</v>
      </c>
      <c r="DB26" s="71" t="n">
        <v>1</v>
      </c>
      <c r="DC26" s="65" t="n">
        <v>30.8</v>
      </c>
      <c r="DD26" s="65" t="n">
        <v>29.8</v>
      </c>
      <c r="DE26" s="66" t="n">
        <f aca="false">DD26/DC26*100</f>
        <v>96.7532467532468</v>
      </c>
      <c r="DF26" s="67" t="n">
        <f aca="false">(DE26-DE15)/(DE21-DE15)</f>
        <v>0.682964094728801</v>
      </c>
      <c r="DG26" s="70" t="n">
        <v>0.683</v>
      </c>
      <c r="DH26" s="74" t="n">
        <v>4</v>
      </c>
      <c r="DI26" s="75" t="n">
        <f aca="false">AM26+CQ26+DA26+DG26</f>
        <v>12.990742532781</v>
      </c>
      <c r="DJ26" s="76" t="n">
        <v>3</v>
      </c>
    </row>
    <row r="27" customFormat="false" ht="21.75" hidden="false" customHeight="true" outlineLevel="0" collapsed="false">
      <c r="A27" s="63" t="n">
        <v>13</v>
      </c>
      <c r="B27" s="64" t="s">
        <v>95</v>
      </c>
      <c r="C27" s="65" t="n">
        <v>461.6</v>
      </c>
      <c r="D27" s="65" t="n">
        <v>246.87</v>
      </c>
      <c r="E27" s="66" t="n">
        <f aca="false">D27/C27*100</f>
        <v>53.4813691507799</v>
      </c>
      <c r="F27" s="67" t="n">
        <v>0.023</v>
      </c>
      <c r="G27" s="65" t="n">
        <v>132.86</v>
      </c>
      <c r="H27" s="65" t="n">
        <v>123.97</v>
      </c>
      <c r="I27" s="66" t="n">
        <f aca="false">H27/G27*100</f>
        <v>93.3087460484721</v>
      </c>
      <c r="J27" s="67" t="n">
        <f aca="false">(I27-I20)/(I25-I20)</f>
        <v>0.252986694422064</v>
      </c>
      <c r="K27" s="65" t="n">
        <v>246.07</v>
      </c>
      <c r="L27" s="65" t="n">
        <v>66.07</v>
      </c>
      <c r="M27" s="66" t="n">
        <f aca="false">L27/K27*100</f>
        <v>26.8500833096273</v>
      </c>
      <c r="N27" s="67" t="n">
        <f aca="false">(M27-M27)/(M19-M27)</f>
        <v>0</v>
      </c>
      <c r="O27" s="65" t="n">
        <v>0</v>
      </c>
      <c r="P27" s="65" t="n">
        <v>177</v>
      </c>
      <c r="Q27" s="68" t="n">
        <f aca="false">O27/P27</f>
        <v>0</v>
      </c>
      <c r="R27" s="67" t="n">
        <f aca="false">(Q27-Q27)/(Q26-Q27)</f>
        <v>0</v>
      </c>
      <c r="S27" s="65" t="n">
        <v>0.26</v>
      </c>
      <c r="T27" s="65" t="n">
        <v>1.47</v>
      </c>
      <c r="U27" s="66" t="n">
        <f aca="false">T27/S27*100</f>
        <v>565.384615384615</v>
      </c>
      <c r="V27" s="67" t="n">
        <f aca="false">(U27-U25)/(U17-U25)</f>
        <v>0.0619740734572161</v>
      </c>
      <c r="W27" s="65" t="n">
        <v>0</v>
      </c>
      <c r="X27" s="65" t="n">
        <v>168</v>
      </c>
      <c r="Y27" s="68" t="n">
        <f aca="false">W27/X27</f>
        <v>0</v>
      </c>
      <c r="Z27" s="67" t="n">
        <f aca="false">(Y27-Y16)/(Y26-Y16)</f>
        <v>0</v>
      </c>
      <c r="AA27" s="65" t="n">
        <v>14.2</v>
      </c>
      <c r="AB27" s="65" t="n">
        <v>67.4</v>
      </c>
      <c r="AC27" s="66" t="n">
        <f aca="false">AB27/AA27*100</f>
        <v>474.647887323944</v>
      </c>
      <c r="AD27" s="67" t="n">
        <v>1.525</v>
      </c>
      <c r="AE27" s="65" t="n">
        <v>1718.1</v>
      </c>
      <c r="AF27" s="65" t="n">
        <v>1571.2</v>
      </c>
      <c r="AG27" s="66" t="n">
        <f aca="false">AF27/AE27*100</f>
        <v>91.449857400617</v>
      </c>
      <c r="AH27" s="67" t="n">
        <f aca="false">(AG23-AG27)/(AG23-AG18)</f>
        <v>0.864700697714706</v>
      </c>
      <c r="AI27" s="65" t="n">
        <v>0</v>
      </c>
      <c r="AJ27" s="65" t="n">
        <v>0</v>
      </c>
      <c r="AK27" s="66" t="n">
        <v>0</v>
      </c>
      <c r="AL27" s="69" t="n">
        <v>0</v>
      </c>
      <c r="AM27" s="70" t="n">
        <f aca="false">F27+J27+N27+R27+V27+Z27+AD27+AH27+AL27</f>
        <v>2.72766146559399</v>
      </c>
      <c r="AN27" s="71" t="n">
        <v>13</v>
      </c>
      <c r="AO27" s="65" t="n">
        <v>0</v>
      </c>
      <c r="AP27" s="65" t="n">
        <v>0</v>
      </c>
      <c r="AQ27" s="66" t="n">
        <v>0</v>
      </c>
      <c r="AR27" s="65" t="n">
        <v>0</v>
      </c>
      <c r="AS27" s="65" t="n">
        <v>0</v>
      </c>
      <c r="AT27" s="66" t="n">
        <v>0</v>
      </c>
      <c r="AU27" s="66" t="n">
        <v>0</v>
      </c>
      <c r="AV27" s="69" t="n">
        <v>0</v>
      </c>
      <c r="AW27" s="65" t="n">
        <v>105.7</v>
      </c>
      <c r="AX27" s="65" t="n">
        <v>106.2</v>
      </c>
      <c r="AY27" s="66" t="n">
        <f aca="false">AX27/AW27*100</f>
        <v>100.473036896878</v>
      </c>
      <c r="AZ27" s="67" t="n">
        <f aca="false">(AY27-AY20)/(AY22-AY20-1000)</f>
        <v>0.0817365295259711</v>
      </c>
      <c r="BA27" s="65" t="n">
        <v>938</v>
      </c>
      <c r="BB27" s="65" t="n">
        <v>781.7</v>
      </c>
      <c r="BC27" s="66" t="n">
        <f aca="false">BB27/BA27*100</f>
        <v>83.3368869936034</v>
      </c>
      <c r="BD27" s="67" t="n">
        <f aca="false">(BC26-BC27)/(BC26-BC22)</f>
        <v>0.883122040514722</v>
      </c>
      <c r="BE27" s="65" t="n">
        <v>1201.3</v>
      </c>
      <c r="BF27" s="65" t="n">
        <v>1106.3</v>
      </c>
      <c r="BG27" s="66" t="n">
        <f aca="false">BF27/BE27*100</f>
        <v>92.0919004411887</v>
      </c>
      <c r="BH27" s="65" t="n">
        <v>1805</v>
      </c>
      <c r="BI27" s="65" t="n">
        <v>1950</v>
      </c>
      <c r="BJ27" s="66" t="n">
        <f aca="false">BI27/BH27*100</f>
        <v>108.03324099723</v>
      </c>
      <c r="BK27" s="69" t="n">
        <v>1</v>
      </c>
      <c r="BL27" s="65" t="n">
        <v>31.4</v>
      </c>
      <c r="BM27" s="65" t="n">
        <v>0</v>
      </c>
      <c r="BN27" s="67" t="n">
        <f aca="false">BM27/CE27</f>
        <v>0</v>
      </c>
      <c r="BO27" s="67" t="n">
        <f aca="false">BN27/BN23</f>
        <v>0</v>
      </c>
      <c r="BP27" s="72" t="n">
        <v>0</v>
      </c>
      <c r="BQ27" s="72" t="n">
        <v>0.3517</v>
      </c>
      <c r="BR27" s="68" t="n">
        <f aca="false">BQ27*1000/CF27</f>
        <v>0.792117117117117</v>
      </c>
      <c r="BS27" s="67" t="n">
        <f aca="false">(BR27-BR18)/(BR27-BR18)</f>
        <v>1</v>
      </c>
      <c r="BT27" s="65" t="n">
        <v>106.1</v>
      </c>
      <c r="BU27" s="65" t="n">
        <v>75.2</v>
      </c>
      <c r="BV27" s="66" t="n">
        <f aca="false">BU27/BT27*100</f>
        <v>70.8765315739868</v>
      </c>
      <c r="BW27" s="65" t="n">
        <v>0</v>
      </c>
      <c r="BX27" s="65" t="n">
        <v>0</v>
      </c>
      <c r="BY27" s="66" t="n">
        <v>0</v>
      </c>
      <c r="BZ27" s="67" t="n">
        <f aca="false">(BY27-BY27)/(BY16-BY27)</f>
        <v>0</v>
      </c>
      <c r="CA27" s="66" t="n">
        <v>0</v>
      </c>
      <c r="CB27" s="67" t="n">
        <f aca="false">CA27/CA26</f>
        <v>0</v>
      </c>
      <c r="CC27" s="66" t="n">
        <v>0</v>
      </c>
      <c r="CD27" s="67" t="n">
        <v>0</v>
      </c>
      <c r="CE27" s="65" t="n">
        <v>457</v>
      </c>
      <c r="CF27" s="65" t="n">
        <v>444</v>
      </c>
      <c r="CG27" s="66" t="n">
        <f aca="false">CF27/CE27*100</f>
        <v>97.1553610503282</v>
      </c>
      <c r="CH27" s="67" t="n">
        <f aca="false">CG27/CG17</f>
        <v>0.859728751868622</v>
      </c>
      <c r="CI27" s="65" t="n">
        <v>85</v>
      </c>
      <c r="CJ27" s="65" t="n">
        <v>85</v>
      </c>
      <c r="CK27" s="66" t="n">
        <f aca="false">CJ27/CI27*100</f>
        <v>100</v>
      </c>
      <c r="CL27" s="67" t="n">
        <f aca="false">(CK27-CK22)/(CK18-CK22)</f>
        <v>0.576354679802956</v>
      </c>
      <c r="CM27" s="65" t="n">
        <v>0</v>
      </c>
      <c r="CN27" s="65" t="n">
        <v>0</v>
      </c>
      <c r="CO27" s="66" t="n">
        <v>0</v>
      </c>
      <c r="CP27" s="69" t="n">
        <v>0</v>
      </c>
      <c r="CQ27" s="70" t="n">
        <f aca="false">AV27+AZ27+BD27+BK27+BO27+BS27+BZ27+CB27+CD27+CH27+CL27+CP27</f>
        <v>4.40094200171227</v>
      </c>
      <c r="CR27" s="71" t="n">
        <v>13</v>
      </c>
      <c r="CS27" s="65" t="n">
        <v>26</v>
      </c>
      <c r="CT27" s="65" t="n">
        <v>6</v>
      </c>
      <c r="CU27" s="66" t="n">
        <f aca="false">CT27/CS27*100</f>
        <v>23.0769230769231</v>
      </c>
      <c r="CV27" s="67" t="n">
        <f aca="false">(CU16-CU27)/(CU16-CU24)</f>
        <v>0.944753500863227</v>
      </c>
      <c r="CW27" s="73" t="n">
        <v>8200</v>
      </c>
      <c r="CX27" s="65" t="n">
        <v>8200</v>
      </c>
      <c r="CY27" s="66" t="n">
        <f aca="false">CX27/CW27*100</f>
        <v>100</v>
      </c>
      <c r="CZ27" s="67" t="n">
        <f aca="false">(CY27-CY27)/(CY16-CY27)</f>
        <v>0</v>
      </c>
      <c r="DA27" s="70" t="n">
        <f aca="false">CV27+CZ27</f>
        <v>0.944753500863227</v>
      </c>
      <c r="DB27" s="71" t="n">
        <v>11</v>
      </c>
      <c r="DC27" s="65" t="n">
        <v>0</v>
      </c>
      <c r="DD27" s="65" t="n">
        <v>0</v>
      </c>
      <c r="DE27" s="66" t="n">
        <v>0</v>
      </c>
      <c r="DF27" s="67" t="n">
        <v>0</v>
      </c>
      <c r="DG27" s="70" t="n">
        <v>0</v>
      </c>
      <c r="DH27" s="74" t="n">
        <v>13</v>
      </c>
      <c r="DI27" s="75" t="n">
        <f aca="false">AM27+CQ27+DA27+DG27</f>
        <v>8.07335696816948</v>
      </c>
      <c r="DJ27" s="76" t="n">
        <v>13</v>
      </c>
    </row>
    <row r="28" customFormat="false" ht="12.75" hidden="false" customHeight="false" outlineLevel="0" collapsed="false">
      <c r="W28" s="81"/>
      <c r="BP28" s="82"/>
      <c r="BQ28" s="82"/>
      <c r="CE28" s="81"/>
      <c r="CF28" s="81"/>
    </row>
  </sheetData>
  <mergeCells count="172">
    <mergeCell ref="A2:B2"/>
    <mergeCell ref="C2:F2"/>
    <mergeCell ref="AR2:AV2"/>
    <mergeCell ref="C3:F3"/>
    <mergeCell ref="B4:O4"/>
    <mergeCell ref="AS4:AV4"/>
    <mergeCell ref="C5:H5"/>
    <mergeCell ref="A7:AL7"/>
    <mergeCell ref="AM7:AM10"/>
    <mergeCell ref="AO7:CP7"/>
    <mergeCell ref="CQ7:CR10"/>
    <mergeCell ref="CS7:CZ7"/>
    <mergeCell ref="DA7:DB10"/>
    <mergeCell ref="DC7:DF7"/>
    <mergeCell ref="DG7:DH10"/>
    <mergeCell ref="DI7:DJ10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N8:AN10"/>
    <mergeCell ref="AO8:AV8"/>
    <mergeCell ref="AW8:AZ8"/>
    <mergeCell ref="BA8:BD8"/>
    <mergeCell ref="BE8:BK8"/>
    <mergeCell ref="BL8:BO8"/>
    <mergeCell ref="BP8:BS8"/>
    <mergeCell ref="BT8:BZ8"/>
    <mergeCell ref="CA8:CB8"/>
    <mergeCell ref="CC8:CD8"/>
    <mergeCell ref="CE8:CH8"/>
    <mergeCell ref="CI8:CL8"/>
    <mergeCell ref="CM8:CP8"/>
    <mergeCell ref="CS8:CV8"/>
    <mergeCell ref="CW8:CZ8"/>
    <mergeCell ref="DC8:DF8"/>
    <mergeCell ref="A9:B13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O9:AV9"/>
    <mergeCell ref="AW9:AZ9"/>
    <mergeCell ref="BA9:BD9"/>
    <mergeCell ref="BE9:BK9"/>
    <mergeCell ref="BL9:BO9"/>
    <mergeCell ref="BP9:BS9"/>
    <mergeCell ref="BT9:BZ9"/>
    <mergeCell ref="CA9:CB9"/>
    <mergeCell ref="CC9:CD9"/>
    <mergeCell ref="CE9:CH9"/>
    <mergeCell ref="CI9:CL9"/>
    <mergeCell ref="CM9:CP9"/>
    <mergeCell ref="CS9:CV9"/>
    <mergeCell ref="CW9:CZ9"/>
    <mergeCell ref="DC9:DF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O10:AU10"/>
    <mergeCell ref="AW10:AY10"/>
    <mergeCell ref="BA10:BC10"/>
    <mergeCell ref="BE10:BJ10"/>
    <mergeCell ref="BL10:BN10"/>
    <mergeCell ref="BP10:BR10"/>
    <mergeCell ref="BT10:BY10"/>
    <mergeCell ref="CE10:CG10"/>
    <mergeCell ref="CI10:CK10"/>
    <mergeCell ref="CM10:CO10"/>
    <mergeCell ref="CS10:CU10"/>
    <mergeCell ref="CW10:CY10"/>
    <mergeCell ref="DC10:DE10"/>
    <mergeCell ref="C11:D11"/>
    <mergeCell ref="E11:E12"/>
    <mergeCell ref="F11:F12"/>
    <mergeCell ref="G11:H11"/>
    <mergeCell ref="I11:I12"/>
    <mergeCell ref="J11:J13"/>
    <mergeCell ref="K11:L11"/>
    <mergeCell ref="M11:M12"/>
    <mergeCell ref="N11:N13"/>
    <mergeCell ref="O11:P11"/>
    <mergeCell ref="Q11:Q12"/>
    <mergeCell ref="R11:R13"/>
    <mergeCell ref="S11:T11"/>
    <mergeCell ref="U11:U12"/>
    <mergeCell ref="V11:V13"/>
    <mergeCell ref="W11:X11"/>
    <mergeCell ref="Y11:Y12"/>
    <mergeCell ref="Z11:Z13"/>
    <mergeCell ref="AA11:AB11"/>
    <mergeCell ref="AC11:AC12"/>
    <mergeCell ref="AD11:AD13"/>
    <mergeCell ref="AE11:AF11"/>
    <mergeCell ref="AG11:AG12"/>
    <mergeCell ref="AH11:AH13"/>
    <mergeCell ref="AI11:AJ11"/>
    <mergeCell ref="AK11:AK12"/>
    <mergeCell ref="AL11:AL13"/>
    <mergeCell ref="AO11:AP11"/>
    <mergeCell ref="AQ11:AQ12"/>
    <mergeCell ref="AR11:AS11"/>
    <mergeCell ref="AT11:AT12"/>
    <mergeCell ref="AV11:AV13"/>
    <mergeCell ref="AW11:AX11"/>
    <mergeCell ref="AY11:AY12"/>
    <mergeCell ref="AZ11:AZ13"/>
    <mergeCell ref="BA11:BB11"/>
    <mergeCell ref="BC11:BC12"/>
    <mergeCell ref="BD11:BD13"/>
    <mergeCell ref="BE11:BF11"/>
    <mergeCell ref="BG11:BG12"/>
    <mergeCell ref="BH11:BI11"/>
    <mergeCell ref="BJ11:BJ12"/>
    <mergeCell ref="BK11:BK13"/>
    <mergeCell ref="BL11:BM11"/>
    <mergeCell ref="BN11:BN12"/>
    <mergeCell ref="BO11:BO13"/>
    <mergeCell ref="BP11:BQ11"/>
    <mergeCell ref="BR11:BR12"/>
    <mergeCell ref="BS11:BS13"/>
    <mergeCell ref="BV11:BV12"/>
    <mergeCell ref="BY11:BY12"/>
    <mergeCell ref="BZ11:BZ13"/>
    <mergeCell ref="CA11:CA12"/>
    <mergeCell ref="CB11:CB13"/>
    <mergeCell ref="CC11:CC12"/>
    <mergeCell ref="CD11:CD13"/>
    <mergeCell ref="CE11:CF11"/>
    <mergeCell ref="CG11:CG12"/>
    <mergeCell ref="CH11:CH13"/>
    <mergeCell ref="CI11:CJ11"/>
    <mergeCell ref="CK11:CK12"/>
    <mergeCell ref="CL11:CL13"/>
    <mergeCell ref="CM11:CN11"/>
    <mergeCell ref="CO11:CO12"/>
    <mergeCell ref="CP11:CP13"/>
    <mergeCell ref="CQ11:CQ13"/>
    <mergeCell ref="CR11:CR13"/>
    <mergeCell ref="CS11:CT11"/>
    <mergeCell ref="CU11:CU12"/>
    <mergeCell ref="CV11:CV13"/>
    <mergeCell ref="CW11:CX11"/>
    <mergeCell ref="CY11:CY12"/>
    <mergeCell ref="CZ11:CZ13"/>
    <mergeCell ref="DA11:DA13"/>
    <mergeCell ref="DB11:DB13"/>
    <mergeCell ref="DC11:DD11"/>
    <mergeCell ref="DE11:DE12"/>
    <mergeCell ref="DF11:DF13"/>
    <mergeCell ref="DG11:DG13"/>
    <mergeCell ref="DH11:DH13"/>
    <mergeCell ref="DI11:DI13"/>
    <mergeCell ref="DJ11:DJ13"/>
    <mergeCell ref="BT12:BU12"/>
    <mergeCell ref="BW12:BX12"/>
  </mergeCells>
  <printOptions headings="false" gridLines="false" gridLinesSet="true" horizontalCentered="false" verticalCentered="false"/>
  <pageMargins left="0.270138888888889" right="0.179861111111111" top="0.19652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2-04T09:54:34Z</cp:lastPrinted>
  <dcterms:modified xsi:type="dcterms:W3CDTF">2012-12-28T12:03:15Z</dcterms:modified>
  <cp:revision>0</cp:revision>
  <dc:subject/>
  <dc:title/>
</cp:coreProperties>
</file>